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edic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 (output)</t>
  </si>
  <si>
    <t xml:space="preserve">x</t>
  </si>
  <si>
    <t xml:space="preserve">x^2</t>
  </si>
  <si>
    <t xml:space="preserve">x^3</t>
  </si>
  <si>
    <t xml:space="preserve">x^4</t>
  </si>
  <si>
    <t xml:space="preserve">x^5</t>
  </si>
  <si>
    <t xml:space="preserve">x^6</t>
  </si>
  <si>
    <t xml:space="preserve">x^7</t>
  </si>
  <si>
    <t xml:space="preserve">x^8</t>
  </si>
  <si>
    <t xml:space="preserve">x^9</t>
  </si>
  <si>
    <t xml:space="preserve">x^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-0.3553</v>
      </c>
      <c r="B2" s="2" t="n">
        <v>0.5479</v>
      </c>
      <c r="C2" s="3" t="n">
        <f aca="false">B2*B2</f>
        <v>0.30019441</v>
      </c>
      <c r="D2" s="3" t="n">
        <f aca="false">B2^3</f>
        <v>0.164476517239</v>
      </c>
      <c r="E2" s="3" t="n">
        <f aca="false">B2^4</f>
        <v>0.0901166837952481</v>
      </c>
      <c r="F2" s="3" t="n">
        <f aca="false">B2^5</f>
        <v>0.0493749310514165</v>
      </c>
      <c r="G2" s="3" t="n">
        <f aca="false">B2^6</f>
        <v>0.0270525247230711</v>
      </c>
      <c r="H2" s="3" t="n">
        <f aca="false">B2^7</f>
        <v>0.0148220782957706</v>
      </c>
      <c r="I2" s="3" t="n">
        <f aca="false">B2^8</f>
        <v>0.00812101669825274</v>
      </c>
      <c r="J2" s="3" t="n">
        <f aca="false">B2^9</f>
        <v>0.00444950504897268</v>
      </c>
      <c r="K2" s="3" t="n">
        <f aca="false">B2^10</f>
        <v>0.00243788381633213</v>
      </c>
    </row>
    <row r="3" customFormat="false" ht="15" hidden="false" customHeight="false" outlineLevel="0" collapsed="false">
      <c r="A3" s="2" t="n">
        <v>-0.9154</v>
      </c>
      <c r="B3" s="2" t="n">
        <v>0.7804</v>
      </c>
      <c r="C3" s="3" t="n">
        <f aca="false">B3*B3</f>
        <v>0.60902416</v>
      </c>
      <c r="D3" s="3" t="n">
        <f aca="false">B3^3</f>
        <v>0.475282454464</v>
      </c>
      <c r="E3" s="3" t="n">
        <f aca="false">B3^4</f>
        <v>0.370910427463706</v>
      </c>
      <c r="F3" s="3" t="n">
        <f aca="false">B3^5</f>
        <v>0.289458497592676</v>
      </c>
      <c r="G3" s="3" t="n">
        <f aca="false">B3^6</f>
        <v>0.225893411521324</v>
      </c>
      <c r="H3" s="3" t="n">
        <f aca="false">B3^7</f>
        <v>0.176287218351241</v>
      </c>
      <c r="I3" s="3" t="n">
        <f aca="false">B3^8</f>
        <v>0.137574545201309</v>
      </c>
      <c r="J3" s="3" t="n">
        <f aca="false">B3^9</f>
        <v>0.107363175075101</v>
      </c>
      <c r="K3" s="3" t="n">
        <f aca="false">B3^10</f>
        <v>0.0837862218286091</v>
      </c>
    </row>
    <row r="4" customFormat="false" ht="15" hidden="false" customHeight="false" outlineLevel="0" collapsed="false">
      <c r="A4" s="2" t="n">
        <v>-0.7899</v>
      </c>
      <c r="B4" s="2" t="n">
        <v>0.7972</v>
      </c>
      <c r="C4" s="3" t="n">
        <f aca="false">B4*B4</f>
        <v>0.63552784</v>
      </c>
      <c r="D4" s="3" t="n">
        <f aca="false">B4^3</f>
        <v>0.506642794048</v>
      </c>
      <c r="E4" s="3" t="n">
        <f aca="false">B4^4</f>
        <v>0.403895635415066</v>
      </c>
      <c r="F4" s="3" t="n">
        <f aca="false">B4^5</f>
        <v>0.32198560055289</v>
      </c>
      <c r="G4" s="3" t="n">
        <f aca="false">B4^6</f>
        <v>0.256686920760764</v>
      </c>
      <c r="H4" s="3" t="n">
        <f aca="false">B4^7</f>
        <v>0.204630813230481</v>
      </c>
      <c r="I4" s="3" t="n">
        <f aca="false">B4^8</f>
        <v>0.16313168430734</v>
      </c>
      <c r="J4" s="3" t="n">
        <f aca="false">B4^9</f>
        <v>0.130048578729811</v>
      </c>
      <c r="K4" s="3" t="n">
        <f aca="false">B4^10</f>
        <v>0.103674726963405</v>
      </c>
    </row>
    <row r="5" customFormat="false" ht="15" hidden="false" customHeight="false" outlineLevel="0" collapsed="false">
      <c r="A5" s="2" t="n">
        <v>0.8594</v>
      </c>
      <c r="B5" s="2" t="n">
        <v>0.3056</v>
      </c>
      <c r="C5" s="3" t="n">
        <f aca="false">B5*B5</f>
        <v>0.09339136</v>
      </c>
      <c r="D5" s="3" t="n">
        <f aca="false">B5^3</f>
        <v>0.028540399616</v>
      </c>
      <c r="E5" s="3" t="n">
        <f aca="false">B5^4</f>
        <v>0.0087219461226496</v>
      </c>
      <c r="F5" s="3" t="n">
        <f aca="false">B5^5</f>
        <v>0.00266542673508172</v>
      </c>
      <c r="G5" s="3" t="n">
        <f aca="false">B5^6</f>
        <v>0.000814554410240973</v>
      </c>
      <c r="H5" s="3" t="n">
        <f aca="false">B5^7</f>
        <v>0.000248927827769641</v>
      </c>
      <c r="I5" s="3" t="n">
        <f aca="false">B5^8</f>
        <v>7.60723441664024E-005</v>
      </c>
      <c r="J5" s="3" t="n">
        <f aca="false">B5^9</f>
        <v>2.32477083772526E-005</v>
      </c>
      <c r="K5" s="3" t="n">
        <f aca="false">B5^10</f>
        <v>7.10449968008838E-006</v>
      </c>
    </row>
    <row r="6" customFormat="false" ht="15" hidden="false" customHeight="false" outlineLevel="0" collapsed="false">
      <c r="A6" s="2" t="n">
        <v>0.4453</v>
      </c>
      <c r="B6" s="2" t="n">
        <v>0.4496</v>
      </c>
      <c r="C6" s="3" t="n">
        <f aca="false">B6*B6</f>
        <v>0.20214016</v>
      </c>
      <c r="D6" s="3" t="n">
        <f aca="false">B6^3</f>
        <v>0.090882215936</v>
      </c>
      <c r="E6" s="3" t="n">
        <f aca="false">B6^4</f>
        <v>0.0408606442848256</v>
      </c>
      <c r="F6" s="3" t="n">
        <f aca="false">B6^5</f>
        <v>0.0183709456704576</v>
      </c>
      <c r="G6" s="3" t="n">
        <f aca="false">B6^6</f>
        <v>0.00825957717343773</v>
      </c>
      <c r="H6" s="3" t="n">
        <f aca="false">B6^7</f>
        <v>0.0037135058971776</v>
      </c>
      <c r="I6" s="3" t="n">
        <f aca="false">B6^8</f>
        <v>0.00166959225137105</v>
      </c>
      <c r="J6" s="3" t="n">
        <f aca="false">B6^9</f>
        <v>0.000750648676216425</v>
      </c>
      <c r="K6" s="3" t="n">
        <f aca="false">B6^10</f>
        <v>0.000337491644826905</v>
      </c>
    </row>
    <row r="7" customFormat="false" ht="15" hidden="false" customHeight="false" outlineLevel="0" collapsed="false">
      <c r="A7" s="2" t="n">
        <v>0.1046</v>
      </c>
      <c r="B7" s="2" t="n">
        <v>0.4981</v>
      </c>
      <c r="C7" s="3" t="n">
        <f aca="false">B7*B7</f>
        <v>0.24810361</v>
      </c>
      <c r="D7" s="3" t="n">
        <f aca="false">B7^3</f>
        <v>0.123580408141</v>
      </c>
      <c r="E7" s="3" t="n">
        <f aca="false">B7^4</f>
        <v>0.0615554012950321</v>
      </c>
      <c r="F7" s="3" t="n">
        <f aca="false">B7^5</f>
        <v>0.0306607453850555</v>
      </c>
      <c r="G7" s="3" t="n">
        <f aca="false">B7^6</f>
        <v>0.0152721172762961</v>
      </c>
      <c r="H7" s="3" t="n">
        <f aca="false">B7^7</f>
        <v>0.00760704161532311</v>
      </c>
      <c r="I7" s="3" t="n">
        <f aca="false">B7^8</f>
        <v>0.00378906742859244</v>
      </c>
      <c r="J7" s="3" t="n">
        <f aca="false">B7^9</f>
        <v>0.00188733448618189</v>
      </c>
      <c r="K7" s="3" t="n">
        <f aca="false">B7^10</f>
        <v>0.000940081307567201</v>
      </c>
    </row>
    <row r="8" customFormat="false" ht="15" hidden="false" customHeight="false" outlineLevel="0" collapsed="false">
      <c r="A8" s="2" t="n">
        <v>-0.4806</v>
      </c>
      <c r="B8" s="2" t="n">
        <v>0.9342</v>
      </c>
      <c r="C8" s="3" t="n">
        <f aca="false">B8*B8</f>
        <v>0.87272964</v>
      </c>
      <c r="D8" s="3" t="n">
        <f aca="false">B8^3</f>
        <v>0.815304029688</v>
      </c>
      <c r="E8" s="3" t="n">
        <f aca="false">B8^4</f>
        <v>0.76165702453453</v>
      </c>
      <c r="F8" s="3" t="n">
        <f aca="false">B8^5</f>
        <v>0.711539992320158</v>
      </c>
      <c r="G8" s="3" t="n">
        <f aca="false">B8^6</f>
        <v>0.664720660825491</v>
      </c>
      <c r="H8" s="3" t="n">
        <f aca="false">B8^7</f>
        <v>0.620982041343174</v>
      </c>
      <c r="I8" s="3" t="n">
        <f aca="false">B8^8</f>
        <v>0.580121423022793</v>
      </c>
      <c r="J8" s="3" t="n">
        <f aca="false">B8^9</f>
        <v>0.541949433387893</v>
      </c>
      <c r="K8" s="3" t="n">
        <f aca="false">B8^10</f>
        <v>0.50628916067097</v>
      </c>
    </row>
    <row r="9" customFormat="false" ht="15" hidden="false" customHeight="false" outlineLevel="0" collapsed="false">
      <c r="A9" s="2" t="n">
        <v>0.852</v>
      </c>
      <c r="B9" s="2" t="n">
        <v>0.3047</v>
      </c>
      <c r="C9" s="3" t="n">
        <f aca="false">B9*B9</f>
        <v>0.09284209</v>
      </c>
      <c r="D9" s="3" t="n">
        <f aca="false">B9^3</f>
        <v>0.028288984823</v>
      </c>
      <c r="E9" s="3" t="n">
        <f aca="false">B9^4</f>
        <v>0.0086196536755681</v>
      </c>
      <c r="F9" s="3" t="n">
        <f aca="false">B9^5</f>
        <v>0.0026264084749456</v>
      </c>
      <c r="G9" s="3" t="n">
        <f aca="false">B9^6</f>
        <v>0.000800266662315925</v>
      </c>
      <c r="H9" s="3" t="n">
        <f aca="false">B9^7</f>
        <v>0.000243841252007662</v>
      </c>
      <c r="I9" s="3" t="n">
        <f aca="false">B9^8</f>
        <v>7.42984294867347E-005</v>
      </c>
      <c r="J9" s="3" t="n">
        <f aca="false">B9^9</f>
        <v>2.26387314646081E-005</v>
      </c>
      <c r="K9" s="3" t="n">
        <f aca="false">B9^10</f>
        <v>6.89802147726608E-006</v>
      </c>
    </row>
    <row r="10" customFormat="false" ht="15" hidden="false" customHeight="false" outlineLevel="0" collapsed="false">
      <c r="A10" s="2" t="n">
        <v>0.6125</v>
      </c>
      <c r="B10" s="2" t="n">
        <v>0.3967</v>
      </c>
      <c r="C10" s="3" t="n">
        <f aca="false">B10*B10</f>
        <v>0.15737089</v>
      </c>
      <c r="D10" s="3" t="n">
        <f aca="false">B10^3</f>
        <v>0.062429032063</v>
      </c>
      <c r="E10" s="3" t="n">
        <f aca="false">B10^4</f>
        <v>0.0247655970193921</v>
      </c>
      <c r="F10" s="3" t="n">
        <f aca="false">B10^5</f>
        <v>0.00982451233759285</v>
      </c>
      <c r="G10" s="3" t="n">
        <f aca="false">B10^6</f>
        <v>0.00389738404432308</v>
      </c>
      <c r="H10" s="3" t="n">
        <f aca="false">B10^7</f>
        <v>0.00154609225038297</v>
      </c>
      <c r="I10" s="3" t="n">
        <f aca="false">B10^8</f>
        <v>0.000613334795726923</v>
      </c>
      <c r="J10" s="3" t="n">
        <f aca="false">B10^9</f>
        <v>0.00024330991346487</v>
      </c>
      <c r="K10" s="3" t="n">
        <f aca="false">B10^10</f>
        <v>9.65210426715141E-005</v>
      </c>
    </row>
    <row r="11" customFormat="false" ht="15" hidden="false" customHeight="false" outlineLevel="0" collapsed="false">
      <c r="A11" s="2" t="n">
        <v>-0.9535</v>
      </c>
      <c r="B11" s="2" t="n">
        <v>0.7671</v>
      </c>
      <c r="C11" s="3" t="n">
        <f aca="false">B11*B11</f>
        <v>0.58844241</v>
      </c>
      <c r="D11" s="3" t="n">
        <f aca="false">B11^3</f>
        <v>0.451394172711</v>
      </c>
      <c r="E11" s="3" t="n">
        <f aca="false">B11^4</f>
        <v>0.346264469886608</v>
      </c>
      <c r="F11" s="3" t="n">
        <f aca="false">B11^5</f>
        <v>0.265619474850017</v>
      </c>
      <c r="G11" s="3" t="n">
        <f aca="false">B11^6</f>
        <v>0.203756699157448</v>
      </c>
      <c r="H11" s="3" t="n">
        <f aca="false">B11^7</f>
        <v>0.156301763923678</v>
      </c>
      <c r="I11" s="3" t="n">
        <f aca="false">B11^8</f>
        <v>0.119899083105854</v>
      </c>
      <c r="J11" s="3" t="n">
        <f aca="false">B11^9</f>
        <v>0.0919745866505004</v>
      </c>
      <c r="K11" s="3" t="n">
        <f aca="false">B11^10</f>
        <v>0.0705537054195989</v>
      </c>
    </row>
    <row r="12" customFormat="false" ht="15" hidden="false" customHeight="false" outlineLevel="0" collapsed="false">
      <c r="A12" s="2" t="n">
        <v>0.5208</v>
      </c>
      <c r="B12" s="2" t="n">
        <v>0.4153</v>
      </c>
      <c r="C12" s="3" t="n">
        <f aca="false">B12*B12</f>
        <v>0.17247409</v>
      </c>
      <c r="D12" s="3" t="n">
        <f aca="false">B12^3</f>
        <v>0.071628489577</v>
      </c>
      <c r="E12" s="3" t="n">
        <f aca="false">B12^4</f>
        <v>0.0297473117213281</v>
      </c>
      <c r="F12" s="3" t="n">
        <f aca="false">B12^5</f>
        <v>0.0123540585578676</v>
      </c>
      <c r="G12" s="3" t="n">
        <f aca="false">B12^6</f>
        <v>0.0051306405190824</v>
      </c>
      <c r="H12" s="3" t="n">
        <f aca="false">B12^7</f>
        <v>0.00213075500757492</v>
      </c>
      <c r="I12" s="3" t="n">
        <f aca="false">B12^8</f>
        <v>0.000884902554645864</v>
      </c>
      <c r="J12" s="3" t="n">
        <f aca="false">B12^9</f>
        <v>0.000367500030944427</v>
      </c>
      <c r="K12" s="3" t="n">
        <f aca="false">B12^10</f>
        <v>0.000152622762851221</v>
      </c>
    </row>
    <row r="13" customFormat="false" ht="15" hidden="false" customHeight="false" outlineLevel="0" collapsed="false">
      <c r="A13" s="2" t="n">
        <v>-0.9314</v>
      </c>
      <c r="B13" s="2" t="n">
        <v>0.7389</v>
      </c>
      <c r="C13" s="3" t="n">
        <f aca="false">B13*B13</f>
        <v>0.54597321</v>
      </c>
      <c r="D13" s="3" t="n">
        <f aca="false">B13^3</f>
        <v>0.403419604869</v>
      </c>
      <c r="E13" s="3" t="n">
        <f aca="false">B13^4</f>
        <v>0.298086746037704</v>
      </c>
      <c r="F13" s="3" t="n">
        <f aca="false">B13^5</f>
        <v>0.22025629664726</v>
      </c>
      <c r="G13" s="3" t="n">
        <f aca="false">B13^6</f>
        <v>0.16274737759266</v>
      </c>
      <c r="H13" s="3" t="n">
        <f aca="false">B13^7</f>
        <v>0.120254037303217</v>
      </c>
      <c r="I13" s="3" t="n">
        <f aca="false">B13^8</f>
        <v>0.0888557081633467</v>
      </c>
      <c r="J13" s="3" t="n">
        <f aca="false">B13^9</f>
        <v>0.0656554827618969</v>
      </c>
      <c r="K13" s="3" t="n">
        <f aca="false">B13^10</f>
        <v>0.0485128362127656</v>
      </c>
    </row>
    <row r="14" customFormat="false" ht="15" hidden="false" customHeight="false" outlineLevel="0" collapsed="false">
      <c r="A14" s="2" t="n">
        <v>0.679</v>
      </c>
      <c r="B14" s="2" t="n">
        <v>0.3996</v>
      </c>
      <c r="C14" s="3" t="n">
        <f aca="false">B14*B14</f>
        <v>0.15968016</v>
      </c>
      <c r="D14" s="3" t="n">
        <f aca="false">B14^3</f>
        <v>0.063808191936</v>
      </c>
      <c r="E14" s="3" t="n">
        <f aca="false">B14^4</f>
        <v>0.0254977534976256</v>
      </c>
      <c r="F14" s="3" t="n">
        <f aca="false">B14^5</f>
        <v>0.0101889022976512</v>
      </c>
      <c r="G14" s="3" t="n">
        <f aca="false">B14^6</f>
        <v>0.00407148535814142</v>
      </c>
      <c r="H14" s="3" t="n">
        <f aca="false">B14^7</f>
        <v>0.00162696554911331</v>
      </c>
      <c r="I14" s="3" t="n">
        <f aca="false">B14^8</f>
        <v>0.000650135433425679</v>
      </c>
      <c r="J14" s="3" t="n">
        <f aca="false">B14^9</f>
        <v>0.000259794119196901</v>
      </c>
      <c r="K14" s="3" t="n">
        <f aca="false">B14^10</f>
        <v>0.000103813730031082</v>
      </c>
    </row>
    <row r="15" customFormat="false" ht="15" hidden="false" customHeight="false" outlineLevel="0" collapsed="false">
      <c r="A15" s="2" t="n">
        <v>-1.0569</v>
      </c>
      <c r="B15" s="2" t="n">
        <v>0.7402</v>
      </c>
      <c r="C15" s="3" t="n">
        <f aca="false">B15*B15</f>
        <v>0.54789604</v>
      </c>
      <c r="D15" s="3" t="n">
        <f aca="false">B15^3</f>
        <v>0.405552648808</v>
      </c>
      <c r="E15" s="3" t="n">
        <f aca="false">B15^4</f>
        <v>0.300190070647682</v>
      </c>
      <c r="F15" s="3" t="n">
        <f aca="false">B15^5</f>
        <v>0.222200690293414</v>
      </c>
      <c r="G15" s="3" t="n">
        <f aca="false">B15^6</f>
        <v>0.164472950955185</v>
      </c>
      <c r="H15" s="3" t="n">
        <f aca="false">B15^7</f>
        <v>0.121742878297028</v>
      </c>
      <c r="I15" s="3" t="n">
        <f aca="false">B15^8</f>
        <v>0.09011407851546</v>
      </c>
      <c r="J15" s="3" t="n">
        <f aca="false">B15^9</f>
        <v>0.0667024409171435</v>
      </c>
      <c r="K15" s="3" t="n">
        <f aca="false">B15^10</f>
        <v>0.0493731467668696</v>
      </c>
    </row>
    <row r="16" customFormat="false" ht="15" hidden="false" customHeight="false" outlineLevel="0" collapsed="false">
      <c r="A16" s="2" t="n">
        <v>-0.2752</v>
      </c>
      <c r="B16" s="2" t="n">
        <v>0.9645</v>
      </c>
      <c r="C16" s="3" t="n">
        <f aca="false">B16*B16</f>
        <v>0.93026025</v>
      </c>
      <c r="D16" s="3" t="n">
        <f aca="false">B16^3</f>
        <v>0.897236011125</v>
      </c>
      <c r="E16" s="3" t="n">
        <f aca="false">B16^4</f>
        <v>0.865384132730063</v>
      </c>
      <c r="F16" s="3" t="n">
        <f aca="false">B16^5</f>
        <v>0.834662996018145</v>
      </c>
      <c r="G16" s="3" t="n">
        <f aca="false">B16^6</f>
        <v>0.805032459659501</v>
      </c>
      <c r="H16" s="3" t="n">
        <f aca="false">B16^7</f>
        <v>0.776453807341589</v>
      </c>
      <c r="I16" s="3" t="n">
        <f aca="false">B16^8</f>
        <v>0.748889697180963</v>
      </c>
      <c r="J16" s="3" t="n">
        <f aca="false">B16^9</f>
        <v>0.722304112931039</v>
      </c>
      <c r="K16" s="3" t="n">
        <f aca="false">B16^10</f>
        <v>0.696662316921987</v>
      </c>
    </row>
    <row r="17" customFormat="false" ht="15" hidden="false" customHeight="false" outlineLevel="0" collapsed="false">
      <c r="A17" s="2" t="n">
        <v>-0.3946</v>
      </c>
      <c r="B17" s="2" t="n">
        <v>0.5702</v>
      </c>
      <c r="C17" s="3" t="n">
        <f aca="false">B17*B17</f>
        <v>0.32512804</v>
      </c>
      <c r="D17" s="3" t="n">
        <f aca="false">B17^3</f>
        <v>0.185388008408</v>
      </c>
      <c r="E17" s="3" t="n">
        <f aca="false">B17^4</f>
        <v>0.105708242394242</v>
      </c>
      <c r="F17" s="3" t="n">
        <f aca="false">B17^5</f>
        <v>0.0602748398131966</v>
      </c>
      <c r="G17" s="3" t="n">
        <f aca="false">B17^6</f>
        <v>0.0343687136614847</v>
      </c>
      <c r="H17" s="3" t="n">
        <f aca="false">B17^7</f>
        <v>0.0195970405297786</v>
      </c>
      <c r="I17" s="3" t="n">
        <f aca="false">B17^8</f>
        <v>0.0111742325100797</v>
      </c>
      <c r="J17" s="3" t="n">
        <f aca="false">B17^9</f>
        <v>0.00637154737724747</v>
      </c>
      <c r="K17" s="3" t="n">
        <f aca="false">B17^10</f>
        <v>0.00363305631450651</v>
      </c>
    </row>
    <row r="18" customFormat="false" ht="15" hidden="false" customHeight="false" outlineLevel="0" collapsed="false">
      <c r="A18" s="2" t="n">
        <v>-0.5101</v>
      </c>
      <c r="B18" s="2" t="n">
        <v>0.9402</v>
      </c>
      <c r="C18" s="3" t="n">
        <f aca="false">B18*B18</f>
        <v>0.88397604</v>
      </c>
      <c r="D18" s="3" t="n">
        <f aca="false">B18^3</f>
        <v>0.831114272808</v>
      </c>
      <c r="E18" s="3" t="n">
        <f aca="false">B18^4</f>
        <v>0.781413639294082</v>
      </c>
      <c r="F18" s="3" t="n">
        <f aca="false">B18^5</f>
        <v>0.734685103664296</v>
      </c>
      <c r="G18" s="3" t="n">
        <f aca="false">B18^6</f>
        <v>0.690750934465171</v>
      </c>
      <c r="H18" s="3" t="n">
        <f aca="false">B18^7</f>
        <v>0.649444028584154</v>
      </c>
      <c r="I18" s="3" t="n">
        <f aca="false">B18^8</f>
        <v>0.610607275674821</v>
      </c>
      <c r="J18" s="3" t="n">
        <f aca="false">B18^9</f>
        <v>0.574092960589467</v>
      </c>
      <c r="K18" s="3" t="n">
        <f aca="false">B18^10</f>
        <v>0.539762201546217</v>
      </c>
    </row>
    <row r="19" customFormat="false" ht="15" hidden="false" customHeight="false" outlineLevel="0" collapsed="false">
      <c r="A19" s="2" t="n">
        <v>0.5686</v>
      </c>
      <c r="B19" s="2" t="n">
        <v>0.42</v>
      </c>
      <c r="C19" s="3" t="n">
        <f aca="false">B19*B19</f>
        <v>0.1764</v>
      </c>
      <c r="D19" s="3" t="n">
        <f aca="false">B19^3</f>
        <v>0.074088</v>
      </c>
      <c r="E19" s="3" t="n">
        <f aca="false">B19^4</f>
        <v>0.03111696</v>
      </c>
      <c r="F19" s="3" t="n">
        <f aca="false">B19^5</f>
        <v>0.0130691232</v>
      </c>
      <c r="G19" s="3" t="n">
        <f aca="false">B19^6</f>
        <v>0.005489031744</v>
      </c>
      <c r="H19" s="3" t="n">
        <f aca="false">B19^7</f>
        <v>0.00230539333248</v>
      </c>
      <c r="I19" s="3" t="n">
        <f aca="false">B19^8</f>
        <v>0.0009682651996416</v>
      </c>
      <c r="J19" s="3" t="n">
        <f aca="false">B19^9</f>
        <v>0.000406671383849472</v>
      </c>
      <c r="K19" s="3" t="n">
        <f aca="false">B19^10</f>
        <v>0.000170801981216778</v>
      </c>
    </row>
    <row r="20" customFormat="false" ht="15" hidden="false" customHeight="false" outlineLevel="0" collapsed="false">
      <c r="A20" s="2" t="n">
        <v>-1.0792</v>
      </c>
      <c r="B20" s="2" t="n">
        <v>0.7098</v>
      </c>
      <c r="C20" s="3" t="n">
        <f aca="false">B20*B20</f>
        <v>0.50381604</v>
      </c>
      <c r="D20" s="3" t="n">
        <f aca="false">B20^3</f>
        <v>0.357608625192</v>
      </c>
      <c r="E20" s="3" t="n">
        <f aca="false">B20^4</f>
        <v>0.253830602161282</v>
      </c>
      <c r="F20" s="3" t="n">
        <f aca="false">B20^5</f>
        <v>0.180168961414078</v>
      </c>
      <c r="G20" s="3" t="n">
        <f aca="false">B20^6</f>
        <v>0.127883928811712</v>
      </c>
      <c r="H20" s="3" t="n">
        <f aca="false">B20^7</f>
        <v>0.0907720126705534</v>
      </c>
      <c r="I20" s="3" t="n">
        <f aca="false">B20^8</f>
        <v>0.0644299745935588</v>
      </c>
      <c r="J20" s="3" t="n">
        <f aca="false">B20^9</f>
        <v>0.045732395966508</v>
      </c>
      <c r="K20" s="3" t="n">
        <f aca="false">B20^10</f>
        <v>0.0324608546570274</v>
      </c>
    </row>
    <row r="21" customFormat="false" ht="15" hidden="false" customHeight="false" outlineLevel="0" collapsed="false">
      <c r="A21" s="2" t="n">
        <v>-0.0439</v>
      </c>
      <c r="B21" s="2" t="n">
        <v>0.0134</v>
      </c>
      <c r="C21" s="3" t="n">
        <f aca="false">B21*B21</f>
        <v>0.00017956</v>
      </c>
      <c r="D21" s="3" t="n">
        <f aca="false">B21^3</f>
        <v>2.406104E-006</v>
      </c>
      <c r="E21" s="3" t="n">
        <f aca="false">B21^4</f>
        <v>3.22417936E-008</v>
      </c>
      <c r="F21" s="3" t="n">
        <f aca="false">B21^5</f>
        <v>4.3204003424E-010</v>
      </c>
      <c r="G21" s="3" t="n">
        <f aca="false">B21^6</f>
        <v>5.789336458816E-012</v>
      </c>
      <c r="H21" s="3" t="n">
        <f aca="false">B21^7</f>
        <v>7.75771085481344E-014</v>
      </c>
      <c r="I21" s="3" t="n">
        <f aca="false">B21^8</f>
        <v>1.039533254545E-015</v>
      </c>
      <c r="J21" s="3" t="n">
        <f aca="false">B21^9</f>
        <v>1.3929745610903E-017</v>
      </c>
      <c r="K21" s="3" t="n">
        <f aca="false">B21^10</f>
        <v>1.866585911861E-019</v>
      </c>
    </row>
    <row r="22" customFormat="false" ht="15" hidden="false" customHeight="false" outlineLevel="0" collapsed="false">
      <c r="A22" s="2" t="n">
        <v>0.3924</v>
      </c>
      <c r="B22" s="2" t="n">
        <v>0.4179</v>
      </c>
      <c r="C22" s="3" t="n">
        <f aca="false">B22*B22</f>
        <v>0.17464041</v>
      </c>
      <c r="D22" s="3" t="n">
        <f aca="false">B22^3</f>
        <v>0.072982227339</v>
      </c>
      <c r="E22" s="3" t="n">
        <f aca="false">B22^4</f>
        <v>0.0304992728049681</v>
      </c>
      <c r="F22" s="3" t="n">
        <f aca="false">B22^5</f>
        <v>0.0127456461051962</v>
      </c>
      <c r="G22" s="3" t="n">
        <f aca="false">B22^6</f>
        <v>0.00532640550736148</v>
      </c>
      <c r="H22" s="3" t="n">
        <f aca="false">B22^7</f>
        <v>0.00222590486152636</v>
      </c>
      <c r="I22" s="3" t="n">
        <f aca="false">B22^8</f>
        <v>0.000930205641631867</v>
      </c>
      <c r="J22" s="3" t="n">
        <f aca="false">B22^9</f>
        <v>0.000388732937637957</v>
      </c>
      <c r="K22" s="3" t="n">
        <f aca="false">B22^10</f>
        <v>0.000162451494638902</v>
      </c>
    </row>
    <row r="23" customFormat="false" ht="15" hidden="false" customHeight="false" outlineLevel="0" collapsed="false">
      <c r="A23" s="2" t="n">
        <v>-0.0121</v>
      </c>
      <c r="B23" s="2" t="n">
        <v>0.013</v>
      </c>
      <c r="C23" s="3" t="n">
        <f aca="false">B23*B23</f>
        <v>0.000169</v>
      </c>
      <c r="D23" s="3" t="n">
        <f aca="false">B23^3</f>
        <v>2.197E-006</v>
      </c>
      <c r="E23" s="3" t="n">
        <f aca="false">B23^4</f>
        <v>2.8561E-008</v>
      </c>
      <c r="F23" s="3" t="n">
        <f aca="false">B23^5</f>
        <v>3.71293E-010</v>
      </c>
      <c r="G23" s="3" t="n">
        <f aca="false">B23^6</f>
        <v>4.826809E-012</v>
      </c>
      <c r="H23" s="3" t="n">
        <f aca="false">B23^7</f>
        <v>6.2748517E-014</v>
      </c>
      <c r="I23" s="3" t="n">
        <f aca="false">B23^8</f>
        <v>8.15730721E-016</v>
      </c>
      <c r="J23" s="3" t="n">
        <f aca="false">B23^9</f>
        <v>1.0604499373E-017</v>
      </c>
      <c r="K23" s="3" t="n">
        <f aca="false">B23^10</f>
        <v>1.37858491849E-019</v>
      </c>
    </row>
    <row r="24" customFormat="false" ht="15" hidden="false" customHeight="false" outlineLevel="0" collapsed="false">
      <c r="A24" s="2" t="n">
        <v>0.2844</v>
      </c>
      <c r="B24" s="2" t="n">
        <v>0.0602</v>
      </c>
      <c r="C24" s="3" t="n">
        <f aca="false">B24*B24</f>
        <v>0.00362404</v>
      </c>
      <c r="D24" s="3" t="n">
        <f aca="false">B24^3</f>
        <v>0.000218167208</v>
      </c>
      <c r="E24" s="3" t="n">
        <f aca="false">B24^4</f>
        <v>1.31336659216E-005</v>
      </c>
      <c r="F24" s="3" t="n">
        <f aca="false">B24^5</f>
        <v>7.9064668848032E-007</v>
      </c>
      <c r="G24" s="3" t="n">
        <f aca="false">B24^6</f>
        <v>4.75969306465152E-008</v>
      </c>
      <c r="H24" s="3" t="n">
        <f aca="false">B24^7</f>
        <v>2.86533522492022E-009</v>
      </c>
      <c r="I24" s="3" t="n">
        <f aca="false">B24^8</f>
        <v>1.72493180540197E-010</v>
      </c>
      <c r="J24" s="3" t="n">
        <f aca="false">B24^9</f>
        <v>1.03840894685199E-011</v>
      </c>
      <c r="K24" s="3" t="n">
        <f aca="false">B24^10</f>
        <v>6.25122186004896E-013</v>
      </c>
    </row>
    <row r="25" customFormat="false" ht="15" hidden="false" customHeight="false" outlineLevel="0" collapsed="false">
      <c r="A25" s="2" t="n">
        <v>0.1527</v>
      </c>
      <c r="B25" s="2" t="n">
        <v>0.0277</v>
      </c>
      <c r="C25" s="3" t="n">
        <f aca="false">B25*B25</f>
        <v>0.00076729</v>
      </c>
      <c r="D25" s="3" t="n">
        <f aca="false">B25^3</f>
        <v>2.1253933E-005</v>
      </c>
      <c r="E25" s="3" t="n">
        <f aca="false">B25^4</f>
        <v>5.887339441E-007</v>
      </c>
      <c r="F25" s="3" t="n">
        <f aca="false">B25^5</f>
        <v>1.630793025157E-008</v>
      </c>
      <c r="G25" s="3" t="n">
        <f aca="false">B25^6</f>
        <v>4.51729667968489E-010</v>
      </c>
      <c r="H25" s="3" t="n">
        <f aca="false">B25^7</f>
        <v>1.25129118027271E-011</v>
      </c>
      <c r="I25" s="3" t="n">
        <f aca="false">B25^8</f>
        <v>3.46607656935542E-013</v>
      </c>
      <c r="J25" s="3" t="n">
        <f aca="false">B25^9</f>
        <v>9.60103209711451E-015</v>
      </c>
      <c r="K25" s="3" t="n">
        <f aca="false">B25^10</f>
        <v>2.65948589090072E-016</v>
      </c>
    </row>
    <row r="26" customFormat="false" ht="15" hidden="false" customHeight="false" outlineLevel="0" collapsed="false">
      <c r="A26" s="2" t="n">
        <v>-0.4544</v>
      </c>
      <c r="B26" s="2" t="n">
        <v>0.5655</v>
      </c>
      <c r="C26" s="3" t="n">
        <f aca="false">B26*B26</f>
        <v>0.31979025</v>
      </c>
      <c r="D26" s="3" t="n">
        <f aca="false">B26^3</f>
        <v>0.180841386375</v>
      </c>
      <c r="E26" s="3" t="n">
        <f aca="false">B26^4</f>
        <v>0.102265803995063</v>
      </c>
      <c r="F26" s="3" t="n">
        <f aca="false">B26^5</f>
        <v>0.0578313121592078</v>
      </c>
      <c r="G26" s="3" t="n">
        <f aca="false">B26^6</f>
        <v>0.032703607026032</v>
      </c>
      <c r="H26" s="3" t="n">
        <f aca="false">B26^7</f>
        <v>0.0184938897732211</v>
      </c>
      <c r="I26" s="3" t="n">
        <f aca="false">B26^8</f>
        <v>0.0104582946667565</v>
      </c>
      <c r="J26" s="3" t="n">
        <f aca="false">B26^9</f>
        <v>0.00591416563405082</v>
      </c>
      <c r="K26" s="3" t="n">
        <f aca="false">B26^10</f>
        <v>0.00334446066605574</v>
      </c>
    </row>
    <row r="27" customFormat="false" ht="15" hidden="false" customHeight="false" outlineLevel="0" collapsed="false">
      <c r="A27" s="2" t="n">
        <v>-0.9197</v>
      </c>
      <c r="B27" s="2" t="n">
        <v>0.6757</v>
      </c>
      <c r="C27" s="3" t="n">
        <f aca="false">B27*B27</f>
        <v>0.45657049</v>
      </c>
      <c r="D27" s="3" t="n">
        <f aca="false">B27^3</f>
        <v>0.308504680093</v>
      </c>
      <c r="E27" s="3" t="n">
        <f aca="false">B27^4</f>
        <v>0.20845661233884</v>
      </c>
      <c r="F27" s="3" t="n">
        <f aca="false">B27^5</f>
        <v>0.140854132957354</v>
      </c>
      <c r="G27" s="3" t="n">
        <f aca="false">B27^6</f>
        <v>0.0951751376392842</v>
      </c>
      <c r="H27" s="3" t="n">
        <f aca="false">B27^7</f>
        <v>0.0643098405028644</v>
      </c>
      <c r="I27" s="3" t="n">
        <f aca="false">B27^8</f>
        <v>0.0434541592277854</v>
      </c>
      <c r="J27" s="3" t="n">
        <f aca="false">B27^9</f>
        <v>0.0293619753902146</v>
      </c>
      <c r="K27" s="3" t="n">
        <f aca="false">B27^10</f>
        <v>0.019839886771168</v>
      </c>
    </row>
    <row r="28" customFormat="false" ht="15" hidden="false" customHeight="false" outlineLevel="0" collapsed="false">
      <c r="A28" s="2" t="n">
        <v>0.2831</v>
      </c>
      <c r="B28" s="2" t="n">
        <v>0.0346</v>
      </c>
      <c r="C28" s="3" t="n">
        <f aca="false">B28*B28</f>
        <v>0.00119716</v>
      </c>
      <c r="D28" s="3" t="n">
        <f aca="false">B28^3</f>
        <v>4.1421736E-005</v>
      </c>
      <c r="E28" s="3" t="n">
        <f aca="false">B28^4</f>
        <v>1.4331920656E-006</v>
      </c>
      <c r="F28" s="3" t="n">
        <f aca="false">B28^5</f>
        <v>4.958844546976E-008</v>
      </c>
      <c r="G28" s="3" t="n">
        <f aca="false">B28^6</f>
        <v>1.7157602132537E-009</v>
      </c>
      <c r="H28" s="3" t="n">
        <f aca="false">B28^7</f>
        <v>5.93653033785779E-011</v>
      </c>
      <c r="I28" s="3" t="n">
        <f aca="false">B28^8</f>
        <v>2.05403949689879E-012</v>
      </c>
      <c r="J28" s="3" t="n">
        <f aca="false">B28^9</f>
        <v>7.10697665926983E-014</v>
      </c>
      <c r="K28" s="3" t="n">
        <f aca="false">B28^10</f>
        <v>2.45901392410736E-015</v>
      </c>
    </row>
    <row r="29" customFormat="false" ht="15" hidden="false" customHeight="false" outlineLevel="0" collapsed="false">
      <c r="A29" s="2" t="n">
        <v>-1.1166</v>
      </c>
      <c r="B29" s="2" t="n">
        <v>0.7428</v>
      </c>
      <c r="C29" s="3" t="n">
        <f aca="false">B29*B29</f>
        <v>0.55175184</v>
      </c>
      <c r="D29" s="3" t="n">
        <f aca="false">B29^3</f>
        <v>0.409841266752</v>
      </c>
      <c r="E29" s="3" t="n">
        <f aca="false">B29^4</f>
        <v>0.304430092943386</v>
      </c>
      <c r="F29" s="3" t="n">
        <f aca="false">B29^5</f>
        <v>0.226130673038347</v>
      </c>
      <c r="G29" s="3" t="n">
        <f aca="false">B29^6</f>
        <v>0.167969863932884</v>
      </c>
      <c r="H29" s="3" t="n">
        <f aca="false">B29^7</f>
        <v>0.124768014929346</v>
      </c>
      <c r="I29" s="3" t="n">
        <f aca="false">B29^8</f>
        <v>0.0926776814895184</v>
      </c>
      <c r="J29" s="3" t="n">
        <f aca="false">B29^9</f>
        <v>0.0688409818104143</v>
      </c>
      <c r="K29" s="3" t="n">
        <f aca="false">B29^10</f>
        <v>0.0511350812887757</v>
      </c>
    </row>
    <row r="30" customFormat="false" ht="15" hidden="false" customHeight="false" outlineLevel="0" collapsed="false">
      <c r="A30" s="2" t="n">
        <v>1.0308</v>
      </c>
      <c r="B30" s="2" t="n">
        <v>0.2465</v>
      </c>
      <c r="C30" s="3" t="n">
        <f aca="false">B30*B30</f>
        <v>0.06076225</v>
      </c>
      <c r="D30" s="3" t="n">
        <f aca="false">B30^3</f>
        <v>0.014977894625</v>
      </c>
      <c r="E30" s="3" t="n">
        <f aca="false">B30^4</f>
        <v>0.0036920510250625</v>
      </c>
      <c r="F30" s="3" t="n">
        <f aca="false">B30^5</f>
        <v>0.000910090577677906</v>
      </c>
      <c r="G30" s="3" t="n">
        <f aca="false">B30^6</f>
        <v>0.000224337327397604</v>
      </c>
      <c r="H30" s="3" t="n">
        <f aca="false">B30^7</f>
        <v>5.52991512035094E-005</v>
      </c>
      <c r="I30" s="3" t="n">
        <f aca="false">B30^8</f>
        <v>1.36312407716651E-005</v>
      </c>
      <c r="J30" s="3" t="n">
        <f aca="false">B30^9</f>
        <v>3.36010085021544E-006</v>
      </c>
      <c r="K30" s="3" t="n">
        <f aca="false">B30^10</f>
        <v>8.28264859578105E-007</v>
      </c>
    </row>
    <row r="31" customFormat="false" ht="15" hidden="false" customHeight="false" outlineLevel="0" collapsed="false">
      <c r="A31" s="2" t="n">
        <v>-0.8205</v>
      </c>
      <c r="B31" s="2" t="n">
        <v>0.6323</v>
      </c>
      <c r="C31" s="3" t="n">
        <f aca="false">B31*B31</f>
        <v>0.39980329</v>
      </c>
      <c r="D31" s="3" t="n">
        <f aca="false">B31^3</f>
        <v>0.252795620267</v>
      </c>
      <c r="E31" s="3" t="n">
        <f aca="false">B31^4</f>
        <v>0.159842670694824</v>
      </c>
      <c r="F31" s="3" t="n">
        <f aca="false">B31^5</f>
        <v>0.101068520680337</v>
      </c>
      <c r="G31" s="3" t="n">
        <f aca="false">B31^6</f>
        <v>0.0639056256261772</v>
      </c>
      <c r="H31" s="3" t="n">
        <f aca="false">B31^7</f>
        <v>0.0404075270834319</v>
      </c>
      <c r="I31" s="3" t="n">
        <f aca="false">B31^8</f>
        <v>0.025549679374854</v>
      </c>
      <c r="J31" s="3" t="n">
        <f aca="false">B31^9</f>
        <v>0.0161550622687202</v>
      </c>
      <c r="K31" s="3" t="n">
        <f aca="false">B31^10</f>
        <v>0.0102148458725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rategic Systems Department</cp:lastModifiedBy>
  <cp:lastPrinted>2000-07-20T15:26:31Z</cp:lastPrinted>
  <cp:revision>0</cp:revision>
  <dc:subject/>
  <dc:title/>
</cp:coreProperties>
</file>