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ddata-test" sheetId="1" state="visible" r:id="rId2"/>
  </sheets>
  <definedNames>
    <definedName function="false" hidden="false" localSheetId="0" name="_xlnm.Print_Area" vbProcedure="false">'reeddata-test'!$M$2:$V$10</definedName>
    <definedName function="false" hidden="false" name="_Regression_Out" vbProcedure="false">'reeddata-test'!$DD$2:$DJ$16</definedName>
    <definedName function="false" hidden="false" name="_Regression_X" vbProcedure="false">'reeddata-test'!$CZ$3:$CZ$48</definedName>
    <definedName function="false" hidden="false" name="_Regression_Y" vbProcedure="false">'reeddata-test'!$DA$3:$DA$48</definedName>
    <definedName function="false" hidden="false" localSheetId="0" name="Print_Area_MI" vbProcedure="false">'reeddata-test'!$M$2:$V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del testing data (80 input-output points, collected as in CS&amp;S,'97)</t>
  </si>
  <si>
    <t xml:space="preserve">Curvilinear data (Variables as in Model D in JTEV '97)</t>
  </si>
  <si>
    <t xml:space="preserve">OUTCME(z)</t>
  </si>
  <si>
    <t xml:space="preserve">TOPCL(T)</t>
  </si>
  <si>
    <t xml:space="preserve">APPEAR(A)</t>
  </si>
  <si>
    <t xml:space="preserve">EZYGOU(E)</t>
  </si>
  <si>
    <t xml:space="preserve">VASCUL(V)</t>
  </si>
  <si>
    <t xml:space="preserve">SHINY(S)</t>
  </si>
  <si>
    <t xml:space="preserve">FIRSTBL(F)</t>
  </si>
  <si>
    <t xml:space="preserve">F</t>
  </si>
  <si>
    <t xml:space="preserve">A*E</t>
  </si>
  <si>
    <t xml:space="preserve">T*F</t>
  </si>
  <si>
    <t xml:space="preserve">V*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&quot;yyyy"/>
    <numFmt numFmtId="166" formatCode="#.00"/>
    <numFmt numFmtId="167" formatCode="#.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4609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I1" s="0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/>
      <c r="I2" s="2" t="s">
        <v>9</v>
      </c>
      <c r="J2" s="2" t="s">
        <v>10</v>
      </c>
      <c r="K2" s="3" t="s">
        <v>11</v>
      </c>
      <c r="L2" s="2" t="s">
        <v>12</v>
      </c>
      <c r="M2" s="1"/>
      <c r="N2" s="1"/>
    </row>
    <row r="3" customFormat="false" ht="15" hidden="false" customHeight="false" outlineLevel="0" collapsed="false">
      <c r="A3" s="4" t="n">
        <v>0.5</v>
      </c>
      <c r="B3" s="4" t="n">
        <v>1.8</v>
      </c>
      <c r="C3" s="4" t="n">
        <v>1.5</v>
      </c>
      <c r="D3" s="4" t="n">
        <v>1.8</v>
      </c>
      <c r="E3" s="4" t="n">
        <v>0.5</v>
      </c>
      <c r="F3" s="4" t="n">
        <v>0.5</v>
      </c>
      <c r="G3" s="4" t="n">
        <v>1</v>
      </c>
      <c r="I3" s="0" t="n">
        <f aca="false">G3</f>
        <v>1</v>
      </c>
      <c r="J3" s="0" t="n">
        <f aca="false">C3*D3</f>
        <v>2.7</v>
      </c>
      <c r="K3" s="0" t="n">
        <f aca="false">B3*G3</f>
        <v>1.8</v>
      </c>
      <c r="L3" s="0" t="n">
        <f aca="false">E3*F3</f>
        <v>0.25</v>
      </c>
    </row>
    <row r="4" customFormat="false" ht="11.25" hidden="false" customHeight="true" outlineLevel="0" collapsed="false">
      <c r="A4" s="4" t="n">
        <v>1.4</v>
      </c>
      <c r="B4" s="4" t="n">
        <v>1.8</v>
      </c>
      <c r="C4" s="4" t="n">
        <v>1.8</v>
      </c>
      <c r="D4" s="4" t="n">
        <v>2</v>
      </c>
      <c r="E4" s="4" t="n">
        <v>1.5</v>
      </c>
      <c r="F4" s="4" t="n">
        <v>1.8</v>
      </c>
      <c r="G4" s="4" t="n">
        <v>1</v>
      </c>
      <c r="I4" s="0" t="n">
        <f aca="false">G4</f>
        <v>1</v>
      </c>
      <c r="J4" s="0" t="n">
        <f aca="false">C4*D4</f>
        <v>3.6</v>
      </c>
      <c r="K4" s="0" t="n">
        <f aca="false">B4*G4</f>
        <v>1.8</v>
      </c>
      <c r="L4" s="0" t="n">
        <f aca="false">E4*F4</f>
        <v>2.7</v>
      </c>
    </row>
    <row r="5" customFormat="false" ht="15" hidden="false" customHeight="false" outlineLevel="0" collapsed="false">
      <c r="A5" s="4" t="n">
        <v>0.8</v>
      </c>
      <c r="B5" s="4" t="n">
        <v>1</v>
      </c>
      <c r="C5" s="4" t="n">
        <v>1</v>
      </c>
      <c r="D5" s="4" t="n">
        <v>1.5</v>
      </c>
      <c r="E5" s="4" t="n">
        <v>1</v>
      </c>
      <c r="F5" s="4" t="n">
        <v>1</v>
      </c>
      <c r="G5" s="4" t="n">
        <v>1.4</v>
      </c>
      <c r="I5" s="0" t="n">
        <f aca="false">G5</f>
        <v>1.4</v>
      </c>
      <c r="J5" s="0" t="n">
        <f aca="false">C5*D5</f>
        <v>1.5</v>
      </c>
      <c r="K5" s="0" t="n">
        <f aca="false">B5*G5</f>
        <v>1.4</v>
      </c>
      <c r="L5" s="0" t="n">
        <f aca="false">E5*F5</f>
        <v>1</v>
      </c>
    </row>
    <row r="6" customFormat="false" ht="15" hidden="false" customHeight="false" outlineLevel="0" collapsed="false">
      <c r="A6" s="4" t="n">
        <v>1.6</v>
      </c>
      <c r="B6" s="4" t="n">
        <v>1.3</v>
      </c>
      <c r="C6" s="4" t="n">
        <v>1.8</v>
      </c>
      <c r="D6" s="4" t="n">
        <v>1.8</v>
      </c>
      <c r="E6" s="4" t="n">
        <v>1.5</v>
      </c>
      <c r="F6" s="4" t="n">
        <v>1</v>
      </c>
      <c r="G6" s="4" t="n">
        <v>1.3</v>
      </c>
      <c r="I6" s="0" t="n">
        <f aca="false">G6</f>
        <v>1.3</v>
      </c>
      <c r="J6" s="0" t="n">
        <f aca="false">C6*D6</f>
        <v>3.24</v>
      </c>
      <c r="K6" s="0" t="n">
        <f aca="false">B6*G6</f>
        <v>1.69</v>
      </c>
      <c r="L6" s="0" t="n">
        <f aca="false">E6*F6</f>
        <v>1.5</v>
      </c>
    </row>
    <row r="7" customFormat="false" ht="15" hidden="false" customHeight="false" outlineLevel="0" collapsed="false">
      <c r="A7" s="4" t="n">
        <v>0.6</v>
      </c>
      <c r="B7" s="4" t="n">
        <v>1.2</v>
      </c>
      <c r="C7" s="4" t="n">
        <v>0.5</v>
      </c>
      <c r="D7" s="4" t="n">
        <v>1</v>
      </c>
      <c r="E7" s="4" t="n">
        <v>0</v>
      </c>
      <c r="F7" s="4" t="n">
        <v>0</v>
      </c>
      <c r="G7" s="4" t="n">
        <v>1.5</v>
      </c>
      <c r="I7" s="0" t="n">
        <f aca="false">G7</f>
        <v>1.5</v>
      </c>
      <c r="J7" s="0" t="n">
        <f aca="false">C7*D7</f>
        <v>0.5</v>
      </c>
      <c r="K7" s="0" t="n">
        <f aca="false">B7*G7</f>
        <v>1.8</v>
      </c>
      <c r="L7" s="0" t="n">
        <f aca="false">E7*F7</f>
        <v>0</v>
      </c>
    </row>
    <row r="8" customFormat="false" ht="15" hidden="false" customHeight="false" outlineLevel="0" collapsed="false">
      <c r="A8" s="4" t="n">
        <v>1.3</v>
      </c>
      <c r="B8" s="4" t="n">
        <v>0.2</v>
      </c>
      <c r="C8" s="4" t="n">
        <v>2</v>
      </c>
      <c r="D8" s="4" t="n">
        <v>1.8</v>
      </c>
      <c r="E8" s="4" t="n">
        <v>1.2</v>
      </c>
      <c r="F8" s="4" t="n">
        <v>1.2</v>
      </c>
      <c r="G8" s="4" t="n">
        <v>1</v>
      </c>
      <c r="I8" s="0" t="n">
        <f aca="false">G8</f>
        <v>1</v>
      </c>
      <c r="J8" s="0" t="n">
        <f aca="false">C8*D8</f>
        <v>3.6</v>
      </c>
      <c r="K8" s="0" t="n">
        <f aca="false">B8*G8</f>
        <v>0.2</v>
      </c>
      <c r="L8" s="0" t="n">
        <f aca="false">E8*F8</f>
        <v>1.44</v>
      </c>
    </row>
    <row r="9" customFormat="false" ht="15" hidden="false" customHeight="false" outlineLevel="0" collapsed="false">
      <c r="A9" s="4" t="n">
        <v>1.5</v>
      </c>
      <c r="B9" s="4" t="n">
        <v>1</v>
      </c>
      <c r="C9" s="4" t="n">
        <v>1.5</v>
      </c>
      <c r="D9" s="4" t="n">
        <v>1.9</v>
      </c>
      <c r="E9" s="4" t="n">
        <v>1.3</v>
      </c>
      <c r="F9" s="4" t="n">
        <v>1</v>
      </c>
      <c r="G9" s="4" t="n">
        <v>1.6</v>
      </c>
      <c r="I9" s="0" t="n">
        <f aca="false">G9</f>
        <v>1.6</v>
      </c>
      <c r="J9" s="0" t="n">
        <f aca="false">C9*D9</f>
        <v>2.85</v>
      </c>
      <c r="K9" s="0" t="n">
        <f aca="false">B9*G9</f>
        <v>1.6</v>
      </c>
      <c r="L9" s="0" t="n">
        <f aca="false">E9*F9</f>
        <v>1.3</v>
      </c>
    </row>
    <row r="10" customFormat="false" ht="15" hidden="false" customHeight="false" outlineLevel="0" collapsed="false">
      <c r="A10" s="0" t="n">
        <v>1</v>
      </c>
      <c r="B10" s="0" t="n">
        <v>1</v>
      </c>
      <c r="C10" s="0" t="n">
        <v>0.5</v>
      </c>
      <c r="D10" s="0" t="n">
        <v>1</v>
      </c>
      <c r="E10" s="0" t="n">
        <v>0</v>
      </c>
      <c r="F10" s="0" t="n">
        <v>1</v>
      </c>
      <c r="G10" s="0" t="n">
        <v>0.5</v>
      </c>
      <c r="I10" s="0" t="n">
        <f aca="false">G10</f>
        <v>0.5</v>
      </c>
      <c r="J10" s="0" t="n">
        <f aca="false">C10*D10</f>
        <v>0.5</v>
      </c>
      <c r="K10" s="0" t="n">
        <f aca="false">B10*G10</f>
        <v>0.5</v>
      </c>
      <c r="L10" s="0" t="n">
        <f aca="false">E10*F10</f>
        <v>0</v>
      </c>
    </row>
    <row r="11" customFormat="false" ht="15" hidden="false" customHeight="false" outlineLevel="0" collapsed="false">
      <c r="A11" s="4" t="n">
        <v>0.6</v>
      </c>
      <c r="B11" s="4" t="n">
        <v>1.3</v>
      </c>
      <c r="C11" s="4" t="n">
        <v>1.6</v>
      </c>
      <c r="D11" s="4" t="n">
        <v>1.3</v>
      </c>
      <c r="E11" s="4" t="n">
        <v>0.5</v>
      </c>
      <c r="F11" s="4" t="n">
        <v>0.6</v>
      </c>
      <c r="G11" s="4" t="n">
        <v>1.1</v>
      </c>
      <c r="I11" s="0" t="n">
        <f aca="false">G11</f>
        <v>1.1</v>
      </c>
      <c r="J11" s="0" t="n">
        <f aca="false">C11*D11</f>
        <v>2.08</v>
      </c>
      <c r="K11" s="0" t="n">
        <f aca="false">B11*G11</f>
        <v>1.43</v>
      </c>
      <c r="L11" s="0" t="n">
        <f aca="false">E11*F11</f>
        <v>0.3</v>
      </c>
    </row>
    <row r="12" customFormat="false" ht="15" hidden="false" customHeight="false" outlineLevel="0" collapsed="false">
      <c r="A12" s="4" t="n">
        <v>0.5</v>
      </c>
      <c r="B12" s="4" t="n">
        <v>1.9</v>
      </c>
      <c r="C12" s="4" t="n">
        <v>2</v>
      </c>
      <c r="D12" s="4" t="n">
        <v>2</v>
      </c>
      <c r="E12" s="4" t="n">
        <v>1</v>
      </c>
      <c r="F12" s="4" t="n">
        <v>1</v>
      </c>
      <c r="G12" s="4" t="n">
        <v>1</v>
      </c>
      <c r="I12" s="0" t="n">
        <f aca="false">G12</f>
        <v>1</v>
      </c>
      <c r="J12" s="0" t="n">
        <f aca="false">C12*D12</f>
        <v>4</v>
      </c>
      <c r="K12" s="0" t="n">
        <f aca="false">B12*G12</f>
        <v>1.9</v>
      </c>
      <c r="L12" s="0" t="n">
        <f aca="false">E12*F12</f>
        <v>1</v>
      </c>
    </row>
    <row r="13" customFormat="false" ht="15" hidden="false" customHeight="false" outlineLevel="0" collapsed="false">
      <c r="A13" s="4" t="n">
        <v>1.2</v>
      </c>
      <c r="B13" s="4" t="n">
        <v>1.8</v>
      </c>
      <c r="C13" s="4" t="n">
        <v>1.5</v>
      </c>
      <c r="D13" s="4" t="n">
        <v>1.8</v>
      </c>
      <c r="E13" s="4" t="n">
        <v>1.5</v>
      </c>
      <c r="F13" s="4" t="n">
        <v>1.5</v>
      </c>
      <c r="G13" s="4" t="n">
        <v>1.2</v>
      </c>
      <c r="I13" s="0" t="n">
        <f aca="false">G13</f>
        <v>1.2</v>
      </c>
      <c r="J13" s="0" t="n">
        <f aca="false">C13*D13</f>
        <v>2.7</v>
      </c>
      <c r="K13" s="0" t="n">
        <f aca="false">B13*G13</f>
        <v>2.16</v>
      </c>
      <c r="L13" s="0" t="n">
        <f aca="false">E13*F13</f>
        <v>2.25</v>
      </c>
    </row>
    <row r="14" customFormat="false" ht="15" hidden="false" customHeight="false" outlineLevel="0" collapsed="false">
      <c r="A14" s="4" t="n">
        <v>1.1</v>
      </c>
      <c r="B14" s="4" t="n">
        <v>1.3</v>
      </c>
      <c r="C14" s="4" t="n">
        <v>1</v>
      </c>
      <c r="D14" s="4" t="n">
        <v>1.6</v>
      </c>
      <c r="E14" s="4" t="n">
        <v>1.2</v>
      </c>
      <c r="F14" s="4" t="n">
        <v>1.4</v>
      </c>
      <c r="G14" s="4" t="n">
        <v>1.4</v>
      </c>
      <c r="I14" s="0" t="n">
        <f aca="false">G14</f>
        <v>1.4</v>
      </c>
      <c r="J14" s="0" t="n">
        <f aca="false">C14*D14</f>
        <v>1.6</v>
      </c>
      <c r="K14" s="0" t="n">
        <f aca="false">B14*G14</f>
        <v>1.82</v>
      </c>
      <c r="L14" s="0" t="n">
        <f aca="false">E14*F14</f>
        <v>1.68</v>
      </c>
    </row>
    <row r="15" customFormat="false" ht="15" hidden="false" customHeight="false" outlineLevel="0" collapsed="false">
      <c r="A15" s="4" t="n">
        <v>1</v>
      </c>
      <c r="B15" s="4" t="n">
        <v>1.9</v>
      </c>
      <c r="C15" s="4" t="n">
        <v>1</v>
      </c>
      <c r="D15" s="4" t="n">
        <v>1.8</v>
      </c>
      <c r="E15" s="4" t="n">
        <v>1</v>
      </c>
      <c r="F15" s="4" t="n">
        <v>1.5</v>
      </c>
      <c r="G15" s="4" t="n">
        <v>1.2</v>
      </c>
      <c r="I15" s="0" t="n">
        <f aca="false">G15</f>
        <v>1.2</v>
      </c>
      <c r="J15" s="0" t="n">
        <f aca="false">C15*D15</f>
        <v>1.8</v>
      </c>
      <c r="K15" s="0" t="n">
        <f aca="false">B15*G15</f>
        <v>2.28</v>
      </c>
      <c r="L15" s="0" t="n">
        <f aca="false">E15*F15</f>
        <v>1.5</v>
      </c>
    </row>
    <row r="16" customFormat="false" ht="15" hidden="false" customHeight="false" outlineLevel="0" collapsed="false">
      <c r="A16" s="4" t="n">
        <v>1.5</v>
      </c>
      <c r="B16" s="4" t="n">
        <v>2</v>
      </c>
      <c r="C16" s="4" t="n">
        <v>1.5</v>
      </c>
      <c r="D16" s="4" t="n">
        <v>2</v>
      </c>
      <c r="E16" s="4" t="n">
        <v>1</v>
      </c>
      <c r="F16" s="4" t="n">
        <v>1.7</v>
      </c>
      <c r="G16" s="4" t="n">
        <v>1.6</v>
      </c>
      <c r="I16" s="0" t="n">
        <f aca="false">G16</f>
        <v>1.6</v>
      </c>
      <c r="J16" s="0" t="n">
        <f aca="false">C16*D16</f>
        <v>3</v>
      </c>
      <c r="K16" s="0" t="n">
        <f aca="false">B16*G16</f>
        <v>3.2</v>
      </c>
      <c r="L16" s="0" t="n">
        <f aca="false">E16*F16</f>
        <v>1.7</v>
      </c>
    </row>
    <row r="17" customFormat="false" ht="15" hidden="false" customHeight="false" outlineLevel="0" collapsed="false">
      <c r="A17" s="4" t="n">
        <v>1</v>
      </c>
      <c r="B17" s="4" t="n">
        <v>1.3</v>
      </c>
      <c r="C17" s="4" t="n">
        <v>1.3</v>
      </c>
      <c r="D17" s="4" t="n">
        <v>1.3</v>
      </c>
      <c r="E17" s="4" t="n">
        <v>1</v>
      </c>
      <c r="F17" s="4" t="n">
        <v>1.4</v>
      </c>
      <c r="G17" s="4" t="n">
        <v>1.2</v>
      </c>
      <c r="I17" s="0" t="n">
        <f aca="false">G17</f>
        <v>1.2</v>
      </c>
      <c r="J17" s="0" t="n">
        <f aca="false">C17*D17</f>
        <v>1.69</v>
      </c>
      <c r="K17" s="0" t="n">
        <f aca="false">B17*G17</f>
        <v>1.56</v>
      </c>
      <c r="L17" s="0" t="n">
        <f aca="false">E17*F17</f>
        <v>1.4</v>
      </c>
    </row>
    <row r="18" customFormat="false" ht="15" hidden="false" customHeight="false" outlineLevel="0" collapsed="false">
      <c r="A18" s="4" t="n">
        <v>1.5</v>
      </c>
      <c r="B18" s="4" t="n">
        <v>1.8</v>
      </c>
      <c r="C18" s="4" t="n">
        <v>2</v>
      </c>
      <c r="D18" s="4" t="n">
        <v>2</v>
      </c>
      <c r="E18" s="4" t="n">
        <v>1</v>
      </c>
      <c r="F18" s="4" t="n">
        <v>1</v>
      </c>
      <c r="G18" s="4" t="n">
        <v>1.6</v>
      </c>
      <c r="I18" s="0" t="n">
        <f aca="false">G18</f>
        <v>1.6</v>
      </c>
      <c r="J18" s="0" t="n">
        <f aca="false">C18*D18</f>
        <v>4</v>
      </c>
      <c r="K18" s="0" t="n">
        <f aca="false">B18*G18</f>
        <v>2.88</v>
      </c>
      <c r="L18" s="0" t="n">
        <f aca="false">E18*F18</f>
        <v>1</v>
      </c>
    </row>
    <row r="19" customFormat="false" ht="15" hidden="false" customHeight="false" outlineLevel="0" collapsed="false">
      <c r="A19" s="4" t="n">
        <v>1.3</v>
      </c>
      <c r="B19" s="4" t="n">
        <v>1.6</v>
      </c>
      <c r="C19" s="4" t="n">
        <v>1.5</v>
      </c>
      <c r="D19" s="4" t="n">
        <v>2</v>
      </c>
      <c r="E19" s="4" t="n">
        <v>1.5</v>
      </c>
      <c r="F19" s="4" t="n">
        <v>1</v>
      </c>
      <c r="G19" s="4" t="n">
        <v>1.3</v>
      </c>
      <c r="I19" s="0" t="n">
        <f aca="false">G19</f>
        <v>1.3</v>
      </c>
      <c r="J19" s="0" t="n">
        <f aca="false">C19*D19</f>
        <v>3</v>
      </c>
      <c r="K19" s="0" t="n">
        <f aca="false">B19*G19</f>
        <v>2.08</v>
      </c>
      <c r="L19" s="0" t="n">
        <f aca="false">E19*F19</f>
        <v>1.5</v>
      </c>
    </row>
    <row r="20" customFormat="false" ht="15" hidden="false" customHeight="false" outlineLevel="0" collapsed="false">
      <c r="A20" s="4" t="n">
        <v>1.7</v>
      </c>
      <c r="B20" s="4" t="n">
        <v>1.8</v>
      </c>
      <c r="C20" s="4" t="n">
        <v>1.6</v>
      </c>
      <c r="D20" s="4" t="n">
        <v>1.8</v>
      </c>
      <c r="E20" s="4" t="n">
        <v>1</v>
      </c>
      <c r="F20" s="4" t="n">
        <v>1.2</v>
      </c>
      <c r="G20" s="4" t="n">
        <v>1.5</v>
      </c>
      <c r="I20" s="0" t="n">
        <f aca="false">G20</f>
        <v>1.5</v>
      </c>
      <c r="J20" s="0" t="n">
        <f aca="false">C20*D20</f>
        <v>2.88</v>
      </c>
      <c r="K20" s="0" t="n">
        <f aca="false">B20*G20</f>
        <v>2.7</v>
      </c>
      <c r="L20" s="0" t="n">
        <f aca="false">E20*F20</f>
        <v>1.2</v>
      </c>
    </row>
    <row r="21" customFormat="false" ht="15" hidden="false" customHeight="false" outlineLevel="0" collapsed="false">
      <c r="A21" s="4" t="n">
        <v>1</v>
      </c>
      <c r="B21" s="4" t="n">
        <v>1.3</v>
      </c>
      <c r="C21" s="4" t="n">
        <v>1</v>
      </c>
      <c r="D21" s="4" t="n">
        <v>1.4</v>
      </c>
      <c r="E21" s="4" t="n">
        <v>1.5</v>
      </c>
      <c r="F21" s="4" t="n">
        <v>1</v>
      </c>
      <c r="G21" s="4" t="n">
        <v>1.4</v>
      </c>
      <c r="I21" s="0" t="n">
        <f aca="false">G21</f>
        <v>1.4</v>
      </c>
      <c r="J21" s="0" t="n">
        <f aca="false">C21*D21</f>
        <v>1.4</v>
      </c>
      <c r="K21" s="0" t="n">
        <f aca="false">B21*G21</f>
        <v>1.82</v>
      </c>
      <c r="L21" s="0" t="n">
        <f aca="false">E21*F21</f>
        <v>1.5</v>
      </c>
    </row>
    <row r="22" customFormat="false" ht="15" hidden="false" customHeight="false" outlineLevel="0" collapsed="false">
      <c r="A22" s="4" t="n">
        <v>1</v>
      </c>
      <c r="B22" s="4" t="n">
        <v>1.6</v>
      </c>
      <c r="C22" s="4" t="n">
        <v>1.3</v>
      </c>
      <c r="D22" s="4" t="n">
        <v>2</v>
      </c>
      <c r="E22" s="4" t="n">
        <v>1</v>
      </c>
      <c r="F22" s="4" t="n">
        <v>1</v>
      </c>
      <c r="G22" s="4" t="n">
        <v>1.4</v>
      </c>
      <c r="I22" s="0" t="n">
        <f aca="false">G22</f>
        <v>1.4</v>
      </c>
      <c r="J22" s="0" t="n">
        <f aca="false">C22*D22</f>
        <v>2.6</v>
      </c>
      <c r="K22" s="0" t="n">
        <f aca="false">B22*G22</f>
        <v>2.24</v>
      </c>
      <c r="L22" s="0" t="n">
        <f aca="false">E22*F22</f>
        <v>1</v>
      </c>
    </row>
    <row r="23" customFormat="false" ht="15" hidden="false" customHeight="false" outlineLevel="0" collapsed="false">
      <c r="A23" s="4" t="n">
        <v>1.6</v>
      </c>
      <c r="B23" s="4" t="n">
        <v>1.8</v>
      </c>
      <c r="C23" s="4" t="n">
        <v>1.3</v>
      </c>
      <c r="D23" s="4" t="n">
        <v>2</v>
      </c>
      <c r="E23" s="4" t="n">
        <v>1</v>
      </c>
      <c r="F23" s="4" t="n">
        <v>1</v>
      </c>
      <c r="G23" s="4" t="n">
        <v>1.6</v>
      </c>
      <c r="I23" s="0" t="n">
        <f aca="false">G23</f>
        <v>1.6</v>
      </c>
      <c r="J23" s="0" t="n">
        <f aca="false">C23*D23</f>
        <v>2.6</v>
      </c>
      <c r="K23" s="0" t="n">
        <f aca="false">B23*G23</f>
        <v>2.88</v>
      </c>
      <c r="L23" s="0" t="n">
        <f aca="false">E23*F23</f>
        <v>1</v>
      </c>
    </row>
    <row r="24" customFormat="false" ht="15" hidden="false" customHeight="false" outlineLevel="0" collapsed="false">
      <c r="A24" s="4" t="n">
        <v>1.7</v>
      </c>
      <c r="B24" s="4" t="n">
        <v>1.8</v>
      </c>
      <c r="C24" s="4" t="n">
        <v>1.6</v>
      </c>
      <c r="D24" s="4" t="n">
        <v>2</v>
      </c>
      <c r="E24" s="4" t="n">
        <v>1</v>
      </c>
      <c r="F24" s="4" t="n">
        <v>1</v>
      </c>
      <c r="G24" s="4" t="n">
        <v>1.6</v>
      </c>
      <c r="I24" s="0" t="n">
        <f aca="false">G24</f>
        <v>1.6</v>
      </c>
      <c r="J24" s="0" t="n">
        <f aca="false">C24*D24</f>
        <v>3.2</v>
      </c>
      <c r="K24" s="0" t="n">
        <f aca="false">B24*G24</f>
        <v>2.88</v>
      </c>
      <c r="L24" s="0" t="n">
        <f aca="false">E24*F24</f>
        <v>1</v>
      </c>
    </row>
    <row r="25" customFormat="false" ht="15" hidden="false" customHeight="false" outlineLevel="0" collapsed="false">
      <c r="A25" s="4" t="n">
        <v>1.4</v>
      </c>
      <c r="B25" s="4" t="n">
        <v>1.5</v>
      </c>
      <c r="C25" s="4" t="n">
        <v>1.7</v>
      </c>
      <c r="D25" s="4" t="n">
        <v>2</v>
      </c>
      <c r="E25" s="4" t="n">
        <v>1</v>
      </c>
      <c r="F25" s="4" t="n">
        <v>1</v>
      </c>
      <c r="G25" s="4" t="n">
        <v>1.6</v>
      </c>
      <c r="I25" s="0" t="n">
        <f aca="false">G25</f>
        <v>1.6</v>
      </c>
      <c r="J25" s="0" t="n">
        <f aca="false">C25*D25</f>
        <v>3.4</v>
      </c>
      <c r="K25" s="0" t="n">
        <f aca="false">B25*G25</f>
        <v>2.4</v>
      </c>
      <c r="L25" s="0" t="n">
        <f aca="false">E25*F25</f>
        <v>1</v>
      </c>
    </row>
    <row r="26" customFormat="false" ht="15" hidden="false" customHeight="false" outlineLevel="0" collapsed="false">
      <c r="A26" s="4" t="n">
        <v>0.9</v>
      </c>
      <c r="B26" s="4" t="n">
        <v>1.2</v>
      </c>
      <c r="C26" s="4" t="n">
        <v>1.2</v>
      </c>
      <c r="D26" s="4" t="n">
        <v>1.8</v>
      </c>
      <c r="E26" s="4" t="n">
        <v>1</v>
      </c>
      <c r="F26" s="4" t="n">
        <v>1</v>
      </c>
      <c r="G26" s="4" t="n">
        <v>1.4</v>
      </c>
      <c r="I26" s="0" t="n">
        <f aca="false">G26</f>
        <v>1.4</v>
      </c>
      <c r="J26" s="0" t="n">
        <f aca="false">C26*D26</f>
        <v>2.16</v>
      </c>
      <c r="K26" s="0" t="n">
        <f aca="false">B26*G26</f>
        <v>1.68</v>
      </c>
      <c r="L26" s="0" t="n">
        <f aca="false">E26*F26</f>
        <v>1</v>
      </c>
    </row>
    <row r="27" customFormat="false" ht="15" hidden="false" customHeight="false" outlineLevel="0" collapsed="false">
      <c r="A27" s="4" t="n">
        <v>1.2</v>
      </c>
      <c r="B27" s="4" t="n">
        <v>1</v>
      </c>
      <c r="C27" s="4" t="n">
        <v>1.8</v>
      </c>
      <c r="D27" s="4" t="n">
        <v>1.5</v>
      </c>
      <c r="E27" s="4" t="n">
        <v>0.5</v>
      </c>
      <c r="F27" s="4" t="n">
        <v>0.5</v>
      </c>
      <c r="G27" s="4" t="n">
        <v>1.2</v>
      </c>
      <c r="I27" s="0" t="n">
        <f aca="false">G27</f>
        <v>1.2</v>
      </c>
      <c r="J27" s="0" t="n">
        <f aca="false">C27*D27</f>
        <v>2.7</v>
      </c>
      <c r="K27" s="0" t="n">
        <f aca="false">B27*G27</f>
        <v>1.2</v>
      </c>
      <c r="L27" s="0" t="n">
        <f aca="false">E27*F27</f>
        <v>0.25</v>
      </c>
    </row>
    <row r="28" customFormat="false" ht="15" hidden="false" customHeight="false" outlineLevel="0" collapsed="false">
      <c r="A28" s="4" t="n">
        <v>1.2</v>
      </c>
      <c r="B28" s="4" t="n">
        <v>1.8</v>
      </c>
      <c r="C28" s="4" t="n">
        <v>1.5</v>
      </c>
      <c r="D28" s="4" t="n">
        <v>2</v>
      </c>
      <c r="E28" s="4" t="n">
        <v>0.5</v>
      </c>
      <c r="F28" s="4" t="n">
        <v>1.5</v>
      </c>
      <c r="G28" s="4" t="n">
        <v>1.2</v>
      </c>
      <c r="I28" s="0" t="n">
        <f aca="false">G28</f>
        <v>1.2</v>
      </c>
      <c r="J28" s="0" t="n">
        <f aca="false">C28*D28</f>
        <v>3</v>
      </c>
      <c r="K28" s="0" t="n">
        <f aca="false">B28*G28</f>
        <v>2.16</v>
      </c>
      <c r="L28" s="0" t="n">
        <f aca="false">E28*F28</f>
        <v>0.75</v>
      </c>
    </row>
    <row r="29" customFormat="false" ht="15" hidden="false" customHeight="false" outlineLevel="0" collapsed="false">
      <c r="A29" s="4" t="n">
        <v>1</v>
      </c>
      <c r="B29" s="4" t="n">
        <v>1.3</v>
      </c>
      <c r="C29" s="4" t="n">
        <v>1.5</v>
      </c>
      <c r="D29" s="4" t="n">
        <v>1.8</v>
      </c>
      <c r="E29" s="4" t="n">
        <v>1</v>
      </c>
      <c r="F29" s="4" t="n">
        <v>1.5</v>
      </c>
      <c r="G29" s="4" t="n">
        <v>1.4</v>
      </c>
      <c r="I29" s="0" t="n">
        <f aca="false">G29</f>
        <v>1.4</v>
      </c>
      <c r="J29" s="0" t="n">
        <f aca="false">C29*D29</f>
        <v>2.7</v>
      </c>
      <c r="K29" s="0" t="n">
        <f aca="false">B29*G29</f>
        <v>1.82</v>
      </c>
      <c r="L29" s="0" t="n">
        <f aca="false">E29*F29</f>
        <v>1.5</v>
      </c>
    </row>
    <row r="30" customFormat="false" ht="15" hidden="false" customHeight="false" outlineLevel="0" collapsed="false">
      <c r="A30" s="4" t="n">
        <v>1.2</v>
      </c>
      <c r="B30" s="4" t="n">
        <v>1.8</v>
      </c>
      <c r="C30" s="4" t="n">
        <v>1.3</v>
      </c>
      <c r="D30" s="4" t="n">
        <v>1.4</v>
      </c>
      <c r="E30" s="4" t="n">
        <v>1.4</v>
      </c>
      <c r="F30" s="4" t="n">
        <v>1</v>
      </c>
      <c r="G30" s="4" t="n">
        <v>1.5</v>
      </c>
      <c r="I30" s="0" t="n">
        <f aca="false">G30</f>
        <v>1.5</v>
      </c>
      <c r="J30" s="0" t="n">
        <f aca="false">C30*D30</f>
        <v>1.82</v>
      </c>
      <c r="K30" s="0" t="n">
        <f aca="false">B30*G30</f>
        <v>2.7</v>
      </c>
      <c r="L30" s="0" t="n">
        <f aca="false">E30*F30</f>
        <v>1.4</v>
      </c>
    </row>
    <row r="31" customFormat="false" ht="15" hidden="false" customHeight="false" outlineLevel="0" collapsed="false">
      <c r="A31" s="4" t="n">
        <v>1.4</v>
      </c>
      <c r="B31" s="4" t="n">
        <v>1.6</v>
      </c>
      <c r="C31" s="4" t="n">
        <v>1</v>
      </c>
      <c r="D31" s="4" t="n">
        <v>2</v>
      </c>
      <c r="E31" s="4" t="n">
        <v>1</v>
      </c>
      <c r="F31" s="4" t="n">
        <v>1</v>
      </c>
      <c r="G31" s="4" t="n">
        <v>1.4</v>
      </c>
      <c r="I31" s="0" t="n">
        <f aca="false">G31</f>
        <v>1.4</v>
      </c>
      <c r="J31" s="0" t="n">
        <f aca="false">C31*D31</f>
        <v>2</v>
      </c>
      <c r="K31" s="0" t="n">
        <f aca="false">B31*G31</f>
        <v>2.24</v>
      </c>
      <c r="L31" s="0" t="n">
        <f aca="false">E31*F31</f>
        <v>1</v>
      </c>
    </row>
    <row r="32" customFormat="false" ht="15" hidden="false" customHeight="false" outlineLevel="0" collapsed="false">
      <c r="A32" s="4" t="n">
        <v>1.7</v>
      </c>
      <c r="B32" s="4" t="n">
        <v>1.8</v>
      </c>
      <c r="C32" s="4" t="n">
        <v>1.7</v>
      </c>
      <c r="D32" s="4" t="n">
        <v>2</v>
      </c>
      <c r="E32" s="4" t="n">
        <v>1.2</v>
      </c>
      <c r="F32" s="4" t="n">
        <v>1</v>
      </c>
      <c r="G32" s="4" t="n">
        <v>1.4</v>
      </c>
      <c r="I32" s="0" t="n">
        <f aca="false">G32</f>
        <v>1.4</v>
      </c>
      <c r="J32" s="0" t="n">
        <f aca="false">C32*D32</f>
        <v>3.4</v>
      </c>
      <c r="K32" s="0" t="n">
        <f aca="false">B32*G32</f>
        <v>2.52</v>
      </c>
      <c r="L32" s="0" t="n">
        <f aca="false">E32*F32</f>
        <v>1.2</v>
      </c>
    </row>
    <row r="33" customFormat="false" ht="15" hidden="false" customHeight="false" outlineLevel="0" collapsed="false">
      <c r="A33" s="4" t="n">
        <v>1.4</v>
      </c>
      <c r="B33" s="4" t="n">
        <v>1.9</v>
      </c>
      <c r="C33" s="4" t="n">
        <v>2</v>
      </c>
      <c r="D33" s="4" t="n">
        <v>2</v>
      </c>
      <c r="E33" s="4" t="n">
        <v>1</v>
      </c>
      <c r="F33" s="4" t="n">
        <v>0.5</v>
      </c>
      <c r="G33" s="4" t="n">
        <v>1.4</v>
      </c>
      <c r="I33" s="0" t="n">
        <f aca="false">G33</f>
        <v>1.4</v>
      </c>
      <c r="J33" s="0" t="n">
        <f aca="false">C33*D33</f>
        <v>4</v>
      </c>
      <c r="K33" s="0" t="n">
        <f aca="false">B33*G33</f>
        <v>2.66</v>
      </c>
      <c r="L33" s="0" t="n">
        <f aca="false">E33*F33</f>
        <v>0.5</v>
      </c>
    </row>
    <row r="34" customFormat="false" ht="15" hidden="false" customHeight="false" outlineLevel="0" collapsed="false">
      <c r="A34" s="4" t="n">
        <v>1.3</v>
      </c>
      <c r="B34" s="4" t="n">
        <v>1.9</v>
      </c>
      <c r="C34" s="4" t="n">
        <v>1</v>
      </c>
      <c r="D34" s="4" t="n">
        <v>2</v>
      </c>
      <c r="E34" s="4" t="n">
        <v>1</v>
      </c>
      <c r="F34" s="4" t="n">
        <v>1</v>
      </c>
      <c r="G34" s="4" t="n">
        <v>1.4</v>
      </c>
      <c r="I34" s="0" t="n">
        <f aca="false">G34</f>
        <v>1.4</v>
      </c>
      <c r="J34" s="0" t="n">
        <f aca="false">C34*D34</f>
        <v>2</v>
      </c>
      <c r="K34" s="0" t="n">
        <f aca="false">B34*G34</f>
        <v>2.66</v>
      </c>
      <c r="L34" s="0" t="n">
        <f aca="false">E34*F34</f>
        <v>1</v>
      </c>
    </row>
    <row r="35" customFormat="false" ht="15" hidden="false" customHeight="false" outlineLevel="0" collapsed="false">
      <c r="A35" s="4" t="n">
        <v>1.6</v>
      </c>
      <c r="B35" s="4" t="n">
        <v>1</v>
      </c>
      <c r="C35" s="4" t="n">
        <v>2</v>
      </c>
      <c r="D35" s="4" t="n">
        <v>2</v>
      </c>
      <c r="E35" s="4" t="n">
        <v>0.8</v>
      </c>
      <c r="F35" s="4" t="n">
        <v>1</v>
      </c>
      <c r="G35" s="4" t="n">
        <v>1.2</v>
      </c>
      <c r="I35" s="0" t="n">
        <f aca="false">G35</f>
        <v>1.2</v>
      </c>
      <c r="J35" s="0" t="n">
        <f aca="false">C35*D35</f>
        <v>4</v>
      </c>
      <c r="K35" s="0" t="n">
        <f aca="false">B35*G35</f>
        <v>1.2</v>
      </c>
      <c r="L35" s="0" t="n">
        <f aca="false">E35*F35</f>
        <v>0.8</v>
      </c>
    </row>
    <row r="36" customFormat="false" ht="15" hidden="false" customHeight="false" outlineLevel="0" collapsed="false">
      <c r="A36" s="4" t="n">
        <v>1.4</v>
      </c>
      <c r="B36" s="4" t="n">
        <v>1.8</v>
      </c>
      <c r="C36" s="4" t="n">
        <v>1.5</v>
      </c>
      <c r="D36" s="4" t="n">
        <v>2</v>
      </c>
      <c r="E36" s="4" t="n">
        <v>0.7</v>
      </c>
      <c r="F36" s="4" t="n">
        <v>1</v>
      </c>
      <c r="G36" s="4" t="n">
        <v>1</v>
      </c>
      <c r="I36" s="0" t="n">
        <f aca="false">G36</f>
        <v>1</v>
      </c>
      <c r="J36" s="0" t="n">
        <f aca="false">C36*D36</f>
        <v>3</v>
      </c>
      <c r="K36" s="0" t="n">
        <f aca="false">B36*G36</f>
        <v>1.8</v>
      </c>
      <c r="L36" s="0" t="n">
        <f aca="false">E36*F36</f>
        <v>0.7</v>
      </c>
    </row>
    <row r="37" customFormat="false" ht="15" hidden="false" customHeight="false" outlineLevel="0" collapsed="false">
      <c r="A37" s="4" t="n">
        <v>1.5</v>
      </c>
      <c r="B37" s="4" t="n">
        <v>1.8</v>
      </c>
      <c r="C37" s="4" t="n">
        <v>2</v>
      </c>
      <c r="D37" s="4" t="n">
        <v>2</v>
      </c>
      <c r="E37" s="4" t="n">
        <v>1.4</v>
      </c>
      <c r="F37" s="4" t="n">
        <v>1.2</v>
      </c>
      <c r="G37" s="4" t="n">
        <v>0.9</v>
      </c>
      <c r="I37" s="0" t="n">
        <f aca="false">G37</f>
        <v>0.9</v>
      </c>
      <c r="J37" s="0" t="n">
        <f aca="false">C37*D37</f>
        <v>4</v>
      </c>
      <c r="K37" s="0" t="n">
        <f aca="false">B37*G37</f>
        <v>1.62</v>
      </c>
      <c r="L37" s="0" t="n">
        <f aca="false">E37*F37</f>
        <v>1.68</v>
      </c>
    </row>
    <row r="38" customFormat="false" ht="15" hidden="false" customHeight="false" outlineLevel="0" collapsed="false">
      <c r="A38" s="4" t="n">
        <v>1.2</v>
      </c>
      <c r="B38" s="4" t="n">
        <v>0.2</v>
      </c>
      <c r="C38" s="4" t="n">
        <v>2</v>
      </c>
      <c r="D38" s="4" t="n">
        <v>2</v>
      </c>
      <c r="E38" s="4" t="n">
        <v>1.2</v>
      </c>
      <c r="F38" s="4" t="n">
        <v>1.2</v>
      </c>
      <c r="G38" s="4" t="n">
        <v>1</v>
      </c>
      <c r="I38" s="0" t="n">
        <f aca="false">G38</f>
        <v>1</v>
      </c>
      <c r="J38" s="0" t="n">
        <f aca="false">C38*D38</f>
        <v>4</v>
      </c>
      <c r="K38" s="0" t="n">
        <f aca="false">B38*G38</f>
        <v>0.2</v>
      </c>
      <c r="L38" s="0" t="n">
        <f aca="false">E38*F38</f>
        <v>1.44</v>
      </c>
    </row>
    <row r="39" customFormat="false" ht="15" hidden="false" customHeight="false" outlineLevel="0" collapsed="false">
      <c r="A39" s="4" t="n">
        <v>1</v>
      </c>
      <c r="B39" s="4" t="n">
        <v>1</v>
      </c>
      <c r="C39" s="4" t="n">
        <v>1.4</v>
      </c>
      <c r="D39" s="4" t="n">
        <v>1.8</v>
      </c>
      <c r="E39" s="4" t="n">
        <v>1.3</v>
      </c>
      <c r="F39" s="4" t="n">
        <v>1</v>
      </c>
      <c r="G39" s="4" t="n">
        <v>1.5</v>
      </c>
      <c r="I39" s="0" t="n">
        <f aca="false">G39</f>
        <v>1.5</v>
      </c>
      <c r="J39" s="0" t="n">
        <f aca="false">C39*D39</f>
        <v>2.52</v>
      </c>
      <c r="K39" s="0" t="n">
        <f aca="false">B39*G39</f>
        <v>1.5</v>
      </c>
      <c r="L39" s="0" t="n">
        <f aca="false">E39*F39</f>
        <v>1.3</v>
      </c>
    </row>
    <row r="40" customFormat="false" ht="15" hidden="false" customHeight="false" outlineLevel="0" collapsed="false">
      <c r="A40" s="4" t="n">
        <v>1.8</v>
      </c>
      <c r="B40" s="4" t="n">
        <v>1.5</v>
      </c>
      <c r="C40" s="4" t="n">
        <v>1.5</v>
      </c>
      <c r="D40" s="4" t="n">
        <v>2</v>
      </c>
      <c r="E40" s="4" t="n">
        <v>1.8</v>
      </c>
      <c r="F40" s="4" t="n">
        <v>1</v>
      </c>
      <c r="G40" s="4" t="n">
        <v>1.4</v>
      </c>
      <c r="I40" s="0" t="n">
        <f aca="false">G40</f>
        <v>1.4</v>
      </c>
      <c r="J40" s="0" t="n">
        <f aca="false">C40*D40</f>
        <v>3</v>
      </c>
      <c r="K40" s="0" t="n">
        <f aca="false">B40*G40</f>
        <v>2.1</v>
      </c>
      <c r="L40" s="0" t="n">
        <f aca="false">E40*F40</f>
        <v>1.8</v>
      </c>
    </row>
    <row r="41" customFormat="false" ht="15" hidden="false" customHeight="false" outlineLevel="0" collapsed="false">
      <c r="A41" s="0" t="n">
        <v>1</v>
      </c>
      <c r="B41" s="0" t="n">
        <v>0.6</v>
      </c>
      <c r="C41" s="0" t="n">
        <v>1.8</v>
      </c>
      <c r="D41" s="0" t="n">
        <v>0.5</v>
      </c>
      <c r="E41" s="0" t="n">
        <v>0.5</v>
      </c>
      <c r="F41" s="0" t="n">
        <v>0.5</v>
      </c>
      <c r="G41" s="0" t="n">
        <v>0.5</v>
      </c>
      <c r="I41" s="0" t="n">
        <f aca="false">G41</f>
        <v>0.5</v>
      </c>
      <c r="J41" s="0" t="n">
        <f aca="false">C41*D41</f>
        <v>0.9</v>
      </c>
      <c r="K41" s="0" t="n">
        <f aca="false">B41*G41</f>
        <v>0.3</v>
      </c>
      <c r="L41" s="0" t="n">
        <f aca="false">E41*F41</f>
        <v>0.25</v>
      </c>
    </row>
    <row r="42" customFormat="false" ht="15" hidden="false" customHeight="false" outlineLevel="0" collapsed="false">
      <c r="A42" s="4" t="n">
        <v>1.5</v>
      </c>
      <c r="B42" s="4" t="n">
        <v>1.9</v>
      </c>
      <c r="C42" s="4" t="n">
        <v>1</v>
      </c>
      <c r="D42" s="4" t="n">
        <v>1.3</v>
      </c>
      <c r="E42" s="4" t="n">
        <v>1</v>
      </c>
      <c r="F42" s="4" t="n">
        <v>1.5</v>
      </c>
      <c r="G42" s="4" t="n">
        <v>1.6</v>
      </c>
      <c r="I42" s="0" t="n">
        <f aca="false">G42</f>
        <v>1.6</v>
      </c>
      <c r="J42" s="0" t="n">
        <f aca="false">C42*D42</f>
        <v>1.3</v>
      </c>
      <c r="K42" s="0" t="n">
        <f aca="false">B42*G42</f>
        <v>3.04</v>
      </c>
      <c r="L42" s="0" t="n">
        <f aca="false">E42*F42</f>
        <v>1.5</v>
      </c>
    </row>
    <row r="43" customFormat="false" ht="15" hidden="false" customHeight="false" outlineLevel="0" collapsed="false">
      <c r="A43" s="4" t="n">
        <v>1.5</v>
      </c>
      <c r="B43" s="4" t="n">
        <v>1.8</v>
      </c>
      <c r="C43" s="4" t="n">
        <v>1.7</v>
      </c>
      <c r="D43" s="4" t="n">
        <v>1.8</v>
      </c>
      <c r="E43" s="4" t="n">
        <v>1.8</v>
      </c>
      <c r="F43" s="4" t="n">
        <v>1.7</v>
      </c>
      <c r="G43" s="4" t="n">
        <v>1.3</v>
      </c>
      <c r="I43" s="0" t="n">
        <f aca="false">G43</f>
        <v>1.3</v>
      </c>
      <c r="J43" s="0" t="n">
        <f aca="false">C43*D43</f>
        <v>3.06</v>
      </c>
      <c r="K43" s="0" t="n">
        <f aca="false">B43*G43</f>
        <v>2.34</v>
      </c>
      <c r="L43" s="0" t="n">
        <f aca="false">E43*F43</f>
        <v>3.06</v>
      </c>
    </row>
    <row r="44" customFormat="false" ht="15" hidden="false" customHeight="false" outlineLevel="0" collapsed="false">
      <c r="A44" s="4" t="n">
        <v>1</v>
      </c>
      <c r="B44" s="4" t="n">
        <v>1.7</v>
      </c>
      <c r="C44" s="4" t="n">
        <v>1.8</v>
      </c>
      <c r="D44" s="4" t="n">
        <v>1.8</v>
      </c>
      <c r="E44" s="4" t="n">
        <v>1.3</v>
      </c>
      <c r="F44" s="4" t="n">
        <v>1</v>
      </c>
      <c r="G44" s="4" t="n">
        <v>1.4</v>
      </c>
      <c r="I44" s="0" t="n">
        <f aca="false">G44</f>
        <v>1.4</v>
      </c>
      <c r="J44" s="0" t="n">
        <f aca="false">C44*D44</f>
        <v>3.24</v>
      </c>
      <c r="K44" s="0" t="n">
        <f aca="false">B44*G44</f>
        <v>2.38</v>
      </c>
      <c r="L44" s="0" t="n">
        <f aca="false">E44*F44</f>
        <v>1.3</v>
      </c>
    </row>
    <row r="45" customFormat="false" ht="15" hidden="false" customHeight="false" outlineLevel="0" collapsed="false">
      <c r="A45" s="4" t="n">
        <v>1</v>
      </c>
      <c r="B45" s="4" t="n">
        <v>1.3</v>
      </c>
      <c r="C45" s="4" t="n">
        <v>1.8</v>
      </c>
      <c r="D45" s="4" t="n">
        <v>2</v>
      </c>
      <c r="E45" s="4" t="n">
        <v>1</v>
      </c>
      <c r="F45" s="4" t="n">
        <v>1</v>
      </c>
      <c r="G45" s="4" t="n">
        <v>1.4</v>
      </c>
      <c r="I45" s="0" t="n">
        <f aca="false">G45</f>
        <v>1.4</v>
      </c>
      <c r="J45" s="0" t="n">
        <f aca="false">C45*D45</f>
        <v>3.6</v>
      </c>
      <c r="K45" s="0" t="n">
        <f aca="false">B45*G45</f>
        <v>1.82</v>
      </c>
      <c r="L45" s="0" t="n">
        <f aca="false">E45*F45</f>
        <v>1</v>
      </c>
    </row>
    <row r="46" customFormat="false" ht="15" hidden="false" customHeight="false" outlineLevel="0" collapsed="false">
      <c r="A46" s="4" t="n">
        <v>1.1</v>
      </c>
      <c r="B46" s="4" t="n">
        <v>1.3</v>
      </c>
      <c r="C46" s="4" t="n">
        <v>1.6</v>
      </c>
      <c r="D46" s="4" t="n">
        <v>1.8</v>
      </c>
      <c r="E46" s="4" t="n">
        <v>1</v>
      </c>
      <c r="F46" s="4" t="n">
        <v>1.5</v>
      </c>
      <c r="G46" s="4" t="n">
        <v>1.5</v>
      </c>
      <c r="I46" s="0" t="n">
        <f aca="false">G46</f>
        <v>1.5</v>
      </c>
      <c r="J46" s="0" t="n">
        <f aca="false">C46*D46</f>
        <v>2.88</v>
      </c>
      <c r="K46" s="0" t="n">
        <f aca="false">B46*G46</f>
        <v>1.95</v>
      </c>
      <c r="L46" s="0" t="n">
        <f aca="false">E46*F46</f>
        <v>1.5</v>
      </c>
    </row>
    <row r="47" customFormat="false" ht="15" hidden="false" customHeight="false" outlineLevel="0" collapsed="false">
      <c r="A47" s="4" t="n">
        <v>1.3</v>
      </c>
      <c r="B47" s="4" t="n">
        <v>1.8</v>
      </c>
      <c r="C47" s="4" t="n">
        <v>1.5</v>
      </c>
      <c r="D47" s="4" t="n">
        <v>1.8</v>
      </c>
      <c r="E47" s="4" t="n">
        <v>1.5</v>
      </c>
      <c r="F47" s="4" t="n">
        <v>1</v>
      </c>
      <c r="G47" s="4" t="n">
        <v>1.3</v>
      </c>
      <c r="I47" s="0" t="n">
        <f aca="false">G47</f>
        <v>1.3</v>
      </c>
      <c r="J47" s="0" t="n">
        <f aca="false">C47*D47</f>
        <v>2.7</v>
      </c>
      <c r="K47" s="0" t="n">
        <f aca="false">B47*G47</f>
        <v>2.34</v>
      </c>
      <c r="L47" s="0" t="n">
        <f aca="false">E47*F47</f>
        <v>1.5</v>
      </c>
    </row>
    <row r="48" customFormat="false" ht="15" hidden="false" customHeight="false" outlineLevel="0" collapsed="false">
      <c r="A48" s="4" t="n">
        <v>1.3</v>
      </c>
      <c r="B48" s="4" t="n">
        <v>1.9</v>
      </c>
      <c r="C48" s="4" t="n">
        <v>1.3</v>
      </c>
      <c r="D48" s="4" t="n">
        <v>2</v>
      </c>
      <c r="E48" s="4" t="n">
        <v>1.4</v>
      </c>
      <c r="F48" s="4" t="n">
        <v>1</v>
      </c>
      <c r="G48" s="4" t="n">
        <v>1.5</v>
      </c>
      <c r="I48" s="0" t="n">
        <f aca="false">G48</f>
        <v>1.5</v>
      </c>
      <c r="J48" s="0" t="n">
        <f aca="false">C48*D48</f>
        <v>2.6</v>
      </c>
      <c r="K48" s="0" t="n">
        <f aca="false">B48*G48</f>
        <v>2.85</v>
      </c>
      <c r="L48" s="0" t="n">
        <f aca="false">E48*F48</f>
        <v>1.4</v>
      </c>
    </row>
    <row r="49" customFormat="false" ht="15" hidden="false" customHeight="false" outlineLevel="0" collapsed="false">
      <c r="A49" s="4" t="n">
        <v>1</v>
      </c>
      <c r="B49" s="4" t="n">
        <v>1.9</v>
      </c>
      <c r="C49" s="4" t="n">
        <v>1</v>
      </c>
      <c r="D49" s="4" t="n">
        <v>1</v>
      </c>
      <c r="E49" s="4" t="n">
        <v>1</v>
      </c>
      <c r="F49" s="4" t="n">
        <v>1</v>
      </c>
      <c r="G49" s="4" t="n">
        <v>1</v>
      </c>
      <c r="I49" s="0" t="n">
        <f aca="false">G49</f>
        <v>1</v>
      </c>
      <c r="J49" s="0" t="n">
        <f aca="false">C49*D49</f>
        <v>1</v>
      </c>
      <c r="K49" s="0" t="n">
        <f aca="false">B49*G49</f>
        <v>1.9</v>
      </c>
      <c r="L49" s="0" t="n">
        <f aca="false">E49*F49</f>
        <v>1</v>
      </c>
    </row>
    <row r="50" customFormat="false" ht="15" hidden="false" customHeight="false" outlineLevel="0" collapsed="false">
      <c r="A50" s="4" t="n">
        <v>1</v>
      </c>
      <c r="B50" s="4" t="n">
        <v>1.9</v>
      </c>
      <c r="C50" s="4" t="n">
        <v>1.7</v>
      </c>
      <c r="D50" s="4" t="n">
        <v>2</v>
      </c>
      <c r="E50" s="4" t="n">
        <v>1</v>
      </c>
      <c r="F50" s="4" t="n">
        <v>1.5</v>
      </c>
      <c r="G50" s="4" t="n">
        <v>1.5</v>
      </c>
      <c r="I50" s="0" t="n">
        <f aca="false">G50</f>
        <v>1.5</v>
      </c>
      <c r="J50" s="0" t="n">
        <f aca="false">C50*D50</f>
        <v>3.4</v>
      </c>
      <c r="K50" s="0" t="n">
        <f aca="false">B50*G50</f>
        <v>2.85</v>
      </c>
      <c r="L50" s="0" t="n">
        <f aca="false">E50*F50</f>
        <v>1.5</v>
      </c>
    </row>
    <row r="51" customFormat="false" ht="15" hidden="false" customHeight="false" outlineLevel="0" collapsed="false">
      <c r="A51" s="4" t="n">
        <v>1.7</v>
      </c>
      <c r="B51" s="4" t="n">
        <v>1.8</v>
      </c>
      <c r="C51" s="4" t="n">
        <v>1.8</v>
      </c>
      <c r="D51" s="4" t="n">
        <v>2</v>
      </c>
      <c r="E51" s="4" t="n">
        <v>1</v>
      </c>
      <c r="F51" s="4" t="n">
        <v>1</v>
      </c>
      <c r="G51" s="4" t="n">
        <v>1.5</v>
      </c>
      <c r="I51" s="0" t="n">
        <f aca="false">G51</f>
        <v>1.5</v>
      </c>
      <c r="J51" s="0" t="n">
        <f aca="false">C51*D51</f>
        <v>3.6</v>
      </c>
      <c r="K51" s="0" t="n">
        <f aca="false">B51*G51</f>
        <v>2.7</v>
      </c>
      <c r="L51" s="0" t="n">
        <f aca="false">E51*F51</f>
        <v>1</v>
      </c>
    </row>
    <row r="52" customFormat="false" ht="15" hidden="false" customHeight="false" outlineLevel="0" collapsed="false">
      <c r="A52" s="0" t="n">
        <v>1.3</v>
      </c>
      <c r="B52" s="0" t="n">
        <v>1.8</v>
      </c>
      <c r="C52" s="0" t="n">
        <v>1.5</v>
      </c>
      <c r="D52" s="0" t="n">
        <v>1.5</v>
      </c>
      <c r="E52" s="0" t="n">
        <v>1.3</v>
      </c>
      <c r="F52" s="0" t="n">
        <v>1</v>
      </c>
      <c r="G52" s="0" t="n">
        <v>1.2</v>
      </c>
      <c r="I52" s="0" t="n">
        <f aca="false">G52</f>
        <v>1.2</v>
      </c>
      <c r="J52" s="0" t="n">
        <f aca="false">C52*D52</f>
        <v>2.25</v>
      </c>
      <c r="K52" s="0" t="n">
        <f aca="false">B52*G52</f>
        <v>2.16</v>
      </c>
      <c r="L52" s="0" t="n">
        <f aca="false">E52*F52</f>
        <v>1.3</v>
      </c>
    </row>
    <row r="53" customFormat="false" ht="15" hidden="false" customHeight="false" outlineLevel="0" collapsed="false">
      <c r="A53" s="4" t="n">
        <v>1.2</v>
      </c>
      <c r="B53" s="4" t="n">
        <v>1.1</v>
      </c>
      <c r="C53" s="4" t="n">
        <v>1.8</v>
      </c>
      <c r="D53" s="4" t="n">
        <v>1.5</v>
      </c>
      <c r="E53" s="4" t="n">
        <v>1</v>
      </c>
      <c r="F53" s="4" t="n">
        <v>0.8</v>
      </c>
      <c r="G53" s="4" t="n">
        <v>1.2</v>
      </c>
      <c r="I53" s="0" t="n">
        <f aca="false">G53</f>
        <v>1.2</v>
      </c>
      <c r="J53" s="0" t="n">
        <f aca="false">C53*D53</f>
        <v>2.7</v>
      </c>
      <c r="K53" s="0" t="n">
        <f aca="false">B53*G53</f>
        <v>1.32</v>
      </c>
      <c r="L53" s="0" t="n">
        <f aca="false">E53*F53</f>
        <v>0.8</v>
      </c>
    </row>
    <row r="54" customFormat="false" ht="15" hidden="false" customHeight="false" outlineLevel="0" collapsed="false">
      <c r="A54" s="4" t="n">
        <v>1.5</v>
      </c>
      <c r="B54" s="4" t="n">
        <v>1.8</v>
      </c>
      <c r="C54" s="4" t="n">
        <v>2</v>
      </c>
      <c r="D54" s="4" t="n">
        <v>2</v>
      </c>
      <c r="E54" s="4" t="n">
        <v>1.5</v>
      </c>
      <c r="F54" s="4" t="n">
        <v>1.8</v>
      </c>
      <c r="G54" s="4" t="n">
        <v>1</v>
      </c>
      <c r="I54" s="0" t="n">
        <f aca="false">G54</f>
        <v>1</v>
      </c>
      <c r="J54" s="0" t="n">
        <f aca="false">C54*D54</f>
        <v>4</v>
      </c>
      <c r="K54" s="0" t="n">
        <f aca="false">B54*G54</f>
        <v>1.8</v>
      </c>
      <c r="L54" s="0" t="n">
        <f aca="false">E54*F54</f>
        <v>2.7</v>
      </c>
    </row>
    <row r="55" customFormat="false" ht="15" hidden="false" customHeight="false" outlineLevel="0" collapsed="false">
      <c r="A55" s="4" t="n">
        <v>0.5</v>
      </c>
      <c r="B55" s="4" t="n">
        <v>1</v>
      </c>
      <c r="C55" s="4" t="n">
        <v>1.5</v>
      </c>
      <c r="D55" s="4" t="n">
        <v>1.3</v>
      </c>
      <c r="E55" s="4" t="n">
        <v>1</v>
      </c>
      <c r="F55" s="4" t="n">
        <v>1</v>
      </c>
      <c r="G55" s="4" t="n">
        <v>1</v>
      </c>
      <c r="I55" s="0" t="n">
        <f aca="false">G55</f>
        <v>1</v>
      </c>
      <c r="J55" s="0" t="n">
        <f aca="false">C55*D55</f>
        <v>1.95</v>
      </c>
      <c r="K55" s="0" t="n">
        <f aca="false">B55*G55</f>
        <v>1</v>
      </c>
      <c r="L55" s="0" t="n">
        <f aca="false">E55*F55</f>
        <v>1</v>
      </c>
    </row>
    <row r="56" customFormat="false" ht="15" hidden="false" customHeight="false" outlineLevel="0" collapsed="false">
      <c r="A56" s="4" t="n">
        <v>0.5</v>
      </c>
      <c r="B56" s="4" t="n">
        <v>1</v>
      </c>
      <c r="C56" s="4" t="n">
        <v>2</v>
      </c>
      <c r="D56" s="4" t="n">
        <v>1.8</v>
      </c>
      <c r="E56" s="4" t="n">
        <v>1</v>
      </c>
      <c r="F56" s="4" t="n">
        <v>1</v>
      </c>
      <c r="G56" s="4" t="n">
        <v>0.8</v>
      </c>
      <c r="I56" s="0" t="n">
        <f aca="false">G56</f>
        <v>0.8</v>
      </c>
      <c r="J56" s="0" t="n">
        <f aca="false">C56*D56</f>
        <v>3.6</v>
      </c>
      <c r="K56" s="0" t="n">
        <f aca="false">B56*G56</f>
        <v>0.8</v>
      </c>
      <c r="L56" s="0" t="n">
        <f aca="false">E56*F56</f>
        <v>1</v>
      </c>
    </row>
    <row r="57" customFormat="false" ht="15" hidden="false" customHeight="false" outlineLevel="0" collapsed="false">
      <c r="A57" s="4" t="n">
        <v>1.6</v>
      </c>
      <c r="B57" s="4" t="n">
        <v>1.9</v>
      </c>
      <c r="C57" s="4" t="n">
        <v>1</v>
      </c>
      <c r="D57" s="4" t="n">
        <v>2</v>
      </c>
      <c r="E57" s="4" t="n">
        <v>0.3</v>
      </c>
      <c r="F57" s="4" t="n">
        <v>0.3</v>
      </c>
      <c r="G57" s="4" t="n">
        <v>1.7</v>
      </c>
      <c r="I57" s="0" t="n">
        <f aca="false">G57</f>
        <v>1.7</v>
      </c>
      <c r="J57" s="0" t="n">
        <f aca="false">C57*D57</f>
        <v>2</v>
      </c>
      <c r="K57" s="0" t="n">
        <f aca="false">B57*G57</f>
        <v>3.23</v>
      </c>
      <c r="L57" s="0" t="n">
        <f aca="false">E57*F57</f>
        <v>0.09</v>
      </c>
    </row>
    <row r="58" customFormat="false" ht="15" hidden="false" customHeight="false" outlineLevel="0" collapsed="false">
      <c r="A58" s="4" t="n">
        <v>0.5</v>
      </c>
      <c r="B58" s="4" t="n">
        <v>1.7</v>
      </c>
      <c r="C58" s="4" t="n">
        <v>1.6</v>
      </c>
      <c r="D58" s="4" t="n">
        <v>1.3</v>
      </c>
      <c r="E58" s="4" t="n">
        <v>0.5</v>
      </c>
      <c r="F58" s="4" t="n">
        <v>0.6</v>
      </c>
      <c r="G58" s="4" t="n">
        <v>1</v>
      </c>
      <c r="I58" s="0" t="n">
        <f aca="false">G58</f>
        <v>1</v>
      </c>
      <c r="J58" s="0" t="n">
        <f aca="false">C58*D58</f>
        <v>2.08</v>
      </c>
      <c r="K58" s="0" t="n">
        <f aca="false">B58*G58</f>
        <v>1.7</v>
      </c>
      <c r="L58" s="0" t="n">
        <f aca="false">E58*F58</f>
        <v>0.3</v>
      </c>
    </row>
    <row r="59" customFormat="false" ht="15" hidden="false" customHeight="false" outlineLevel="0" collapsed="false">
      <c r="A59" s="0" t="n">
        <v>0.9</v>
      </c>
      <c r="B59" s="0" t="n">
        <v>1.5</v>
      </c>
      <c r="C59" s="0" t="n">
        <v>1.4</v>
      </c>
      <c r="D59" s="0" t="n">
        <v>1</v>
      </c>
      <c r="E59" s="0" t="n">
        <v>1.5</v>
      </c>
      <c r="F59" s="0" t="n">
        <v>1</v>
      </c>
      <c r="G59" s="0" t="n">
        <v>1</v>
      </c>
      <c r="I59" s="0" t="n">
        <f aca="false">G59</f>
        <v>1</v>
      </c>
      <c r="J59" s="0" t="n">
        <f aca="false">C59*D59</f>
        <v>1.4</v>
      </c>
      <c r="K59" s="0" t="n">
        <f aca="false">B59*G59</f>
        <v>1.5</v>
      </c>
      <c r="L59" s="0" t="n">
        <f aca="false">E59*F59</f>
        <v>1.5</v>
      </c>
    </row>
    <row r="60" customFormat="false" ht="15" hidden="false" customHeight="false" outlineLevel="0" collapsed="false">
      <c r="A60" s="4" t="n">
        <v>1.1</v>
      </c>
      <c r="B60" s="4" t="n">
        <v>1.3</v>
      </c>
      <c r="C60" s="4" t="n">
        <v>1.5</v>
      </c>
      <c r="D60" s="4" t="n">
        <v>1.8</v>
      </c>
      <c r="E60" s="4" t="n">
        <v>1</v>
      </c>
      <c r="F60" s="4" t="n">
        <v>1.5</v>
      </c>
      <c r="G60" s="4" t="n">
        <v>1.5</v>
      </c>
      <c r="I60" s="0" t="n">
        <f aca="false">G60</f>
        <v>1.5</v>
      </c>
      <c r="J60" s="0" t="n">
        <f aca="false">C60*D60</f>
        <v>2.7</v>
      </c>
      <c r="K60" s="0" t="n">
        <f aca="false">B60*G60</f>
        <v>1.95</v>
      </c>
      <c r="L60" s="0" t="n">
        <f aca="false">E60*F60</f>
        <v>1.5</v>
      </c>
    </row>
    <row r="61" customFormat="false" ht="15" hidden="false" customHeight="false" outlineLevel="0" collapsed="false">
      <c r="A61" s="4" t="n">
        <v>1.5</v>
      </c>
      <c r="B61" s="4" t="n">
        <v>1.7</v>
      </c>
      <c r="C61" s="4" t="n">
        <v>1.7</v>
      </c>
      <c r="D61" s="4" t="n">
        <v>1.8</v>
      </c>
      <c r="E61" s="4" t="n">
        <v>1.8</v>
      </c>
      <c r="F61" s="4" t="n">
        <v>1.7</v>
      </c>
      <c r="G61" s="4" t="n">
        <v>1.4</v>
      </c>
      <c r="I61" s="0" t="n">
        <f aca="false">G61</f>
        <v>1.4</v>
      </c>
      <c r="J61" s="0" t="n">
        <f aca="false">C61*D61</f>
        <v>3.06</v>
      </c>
      <c r="K61" s="0" t="n">
        <f aca="false">B61*G61</f>
        <v>2.38</v>
      </c>
      <c r="L61" s="0" t="n">
        <f aca="false">E61*F61</f>
        <v>3.06</v>
      </c>
    </row>
    <row r="62" customFormat="false" ht="15" hidden="false" customHeight="false" outlineLevel="0" collapsed="false">
      <c r="A62" s="4" t="n">
        <v>0.8</v>
      </c>
      <c r="B62" s="4" t="n">
        <v>1.1</v>
      </c>
      <c r="C62" s="4" t="n">
        <v>1</v>
      </c>
      <c r="D62" s="4" t="n">
        <v>1.4</v>
      </c>
      <c r="E62" s="4" t="n">
        <v>1</v>
      </c>
      <c r="F62" s="4" t="n">
        <v>1</v>
      </c>
      <c r="G62" s="4" t="n">
        <v>1.3</v>
      </c>
      <c r="I62" s="0" t="n">
        <f aca="false">G62</f>
        <v>1.3</v>
      </c>
      <c r="J62" s="0" t="n">
        <f aca="false">C62*D62</f>
        <v>1.4</v>
      </c>
      <c r="K62" s="0" t="n">
        <f aca="false">B62*G62</f>
        <v>1.43</v>
      </c>
      <c r="L62" s="0" t="n">
        <f aca="false">E62*F62</f>
        <v>1</v>
      </c>
    </row>
    <row r="63" customFormat="false" ht="15" hidden="false" customHeight="false" outlineLevel="0" collapsed="false">
      <c r="A63" s="4" t="n">
        <v>1.3</v>
      </c>
      <c r="B63" s="4" t="n">
        <v>1.7</v>
      </c>
      <c r="C63" s="4" t="n">
        <v>1</v>
      </c>
      <c r="D63" s="4" t="n">
        <v>2</v>
      </c>
      <c r="E63" s="4" t="n">
        <v>1.1</v>
      </c>
      <c r="F63" s="4" t="n">
        <v>1</v>
      </c>
      <c r="G63" s="4" t="n">
        <v>1.4</v>
      </c>
      <c r="I63" s="0" t="n">
        <f aca="false">G63</f>
        <v>1.4</v>
      </c>
      <c r="J63" s="0" t="n">
        <f aca="false">C63*D63</f>
        <v>2</v>
      </c>
      <c r="K63" s="0" t="n">
        <f aca="false">B63*G63</f>
        <v>2.38</v>
      </c>
      <c r="L63" s="0" t="n">
        <f aca="false">E63*F63</f>
        <v>1.1</v>
      </c>
    </row>
    <row r="64" customFormat="false" ht="15" hidden="false" customHeight="false" outlineLevel="0" collapsed="false">
      <c r="A64" s="4" t="n">
        <v>1.7</v>
      </c>
      <c r="B64" s="4" t="n">
        <v>1.8</v>
      </c>
      <c r="C64" s="4" t="n">
        <v>1.3</v>
      </c>
      <c r="D64" s="4" t="n">
        <v>2</v>
      </c>
      <c r="E64" s="4" t="n">
        <v>1</v>
      </c>
      <c r="F64" s="4" t="n">
        <v>1</v>
      </c>
      <c r="G64" s="4" t="n">
        <v>1.5</v>
      </c>
      <c r="I64" s="0" t="n">
        <f aca="false">G64</f>
        <v>1.5</v>
      </c>
      <c r="J64" s="0" t="n">
        <f aca="false">C64*D64</f>
        <v>2.6</v>
      </c>
      <c r="K64" s="0" t="n">
        <f aca="false">B64*G64</f>
        <v>2.7</v>
      </c>
      <c r="L64" s="0" t="n">
        <f aca="false">E64*F64</f>
        <v>1</v>
      </c>
    </row>
    <row r="65" customFormat="false" ht="15" hidden="false" customHeight="false" outlineLevel="0" collapsed="false">
      <c r="A65" s="4" t="n">
        <v>1</v>
      </c>
      <c r="B65" s="4" t="n">
        <v>1.6</v>
      </c>
      <c r="C65" s="4" t="n">
        <v>1.3</v>
      </c>
      <c r="D65" s="4" t="n">
        <v>2</v>
      </c>
      <c r="E65" s="4" t="n">
        <v>1</v>
      </c>
      <c r="F65" s="4" t="n">
        <v>1</v>
      </c>
      <c r="G65" s="4" t="n">
        <v>1.4</v>
      </c>
      <c r="I65" s="0" t="n">
        <f aca="false">G65</f>
        <v>1.4</v>
      </c>
      <c r="J65" s="0" t="n">
        <f aca="false">C65*D65</f>
        <v>2.6</v>
      </c>
      <c r="K65" s="0" t="n">
        <f aca="false">B65*G65</f>
        <v>2.24</v>
      </c>
      <c r="L65" s="0" t="n">
        <f aca="false">E65*F65</f>
        <v>1</v>
      </c>
    </row>
    <row r="66" customFormat="false" ht="15" hidden="false" customHeight="false" outlineLevel="0" collapsed="false">
      <c r="A66" s="4" t="n">
        <v>1.3</v>
      </c>
      <c r="B66" s="4" t="n">
        <v>1.5</v>
      </c>
      <c r="C66" s="4" t="n">
        <v>1.7</v>
      </c>
      <c r="D66" s="4" t="n">
        <v>1.8</v>
      </c>
      <c r="E66" s="4" t="n">
        <v>1</v>
      </c>
      <c r="F66" s="4" t="n">
        <v>1</v>
      </c>
      <c r="G66" s="4" t="n">
        <v>1.6</v>
      </c>
      <c r="I66" s="0" t="n">
        <f aca="false">G66</f>
        <v>1.6</v>
      </c>
      <c r="J66" s="0" t="n">
        <f aca="false">C66*D66</f>
        <v>3.06</v>
      </c>
      <c r="K66" s="0" t="n">
        <f aca="false">B66*G66</f>
        <v>2.4</v>
      </c>
      <c r="L66" s="0" t="n">
        <f aca="false">E66*F66</f>
        <v>1</v>
      </c>
    </row>
    <row r="67" customFormat="false" ht="15" hidden="false" customHeight="false" outlineLevel="0" collapsed="false">
      <c r="A67" s="4" t="n">
        <v>0.6</v>
      </c>
      <c r="B67" s="4" t="n">
        <v>1</v>
      </c>
      <c r="C67" s="4" t="n">
        <v>1.5</v>
      </c>
      <c r="D67" s="4" t="n">
        <v>1.8</v>
      </c>
      <c r="E67" s="4" t="n">
        <v>0.5</v>
      </c>
      <c r="F67" s="4" t="n">
        <v>0.6</v>
      </c>
      <c r="G67" s="4" t="n">
        <v>1</v>
      </c>
      <c r="I67" s="0" t="n">
        <f aca="false">G67</f>
        <v>1</v>
      </c>
      <c r="J67" s="0" t="n">
        <f aca="false">C67*D67</f>
        <v>2.7</v>
      </c>
      <c r="K67" s="0" t="n">
        <f aca="false">B67*G67</f>
        <v>1</v>
      </c>
      <c r="L67" s="0" t="n">
        <f aca="false">E67*F67</f>
        <v>0.3</v>
      </c>
    </row>
    <row r="68" customFormat="false" ht="15" hidden="false" customHeight="false" outlineLevel="0" collapsed="false">
      <c r="A68" s="4" t="n">
        <v>1</v>
      </c>
      <c r="B68" s="4" t="n">
        <v>1.7</v>
      </c>
      <c r="C68" s="4" t="n">
        <v>1</v>
      </c>
      <c r="D68" s="4" t="n">
        <v>1.8</v>
      </c>
      <c r="E68" s="4" t="n">
        <v>1.5</v>
      </c>
      <c r="F68" s="4" t="n">
        <v>1</v>
      </c>
      <c r="G68" s="4" t="n">
        <v>1.4</v>
      </c>
      <c r="I68" s="0" t="n">
        <f aca="false">G68</f>
        <v>1.4</v>
      </c>
      <c r="J68" s="0" t="n">
        <f aca="false">C68*D68</f>
        <v>1.8</v>
      </c>
      <c r="K68" s="0" t="n">
        <f aca="false">B68*G68</f>
        <v>2.38</v>
      </c>
      <c r="L68" s="0" t="n">
        <f aca="false">E68*F68</f>
        <v>1.5</v>
      </c>
    </row>
    <row r="69" customFormat="false" ht="15" hidden="false" customHeight="false" outlineLevel="0" collapsed="false">
      <c r="A69" s="4" t="n">
        <v>1.2</v>
      </c>
      <c r="B69" s="4" t="n">
        <v>1.1</v>
      </c>
      <c r="C69" s="4" t="n">
        <v>1.8</v>
      </c>
      <c r="D69" s="4" t="n">
        <v>1.4</v>
      </c>
      <c r="E69" s="4" t="n">
        <v>0.5</v>
      </c>
      <c r="F69" s="4" t="n">
        <v>0.5</v>
      </c>
      <c r="G69" s="4" t="n">
        <v>1.2</v>
      </c>
      <c r="I69" s="0" t="n">
        <f aca="false">G69</f>
        <v>1.2</v>
      </c>
      <c r="J69" s="0" t="n">
        <f aca="false">C69*D69</f>
        <v>2.52</v>
      </c>
      <c r="K69" s="0" t="n">
        <f aca="false">B69*G69</f>
        <v>1.32</v>
      </c>
      <c r="L69" s="0" t="n">
        <f aca="false">E69*F69</f>
        <v>0.25</v>
      </c>
    </row>
    <row r="70" customFormat="false" ht="15" hidden="false" customHeight="false" outlineLevel="0" collapsed="false">
      <c r="A70" s="0" t="n">
        <v>1.3</v>
      </c>
      <c r="B70" s="0" t="n">
        <v>1</v>
      </c>
      <c r="C70" s="0" t="n">
        <v>1.7</v>
      </c>
      <c r="D70" s="0" t="n">
        <v>1.5</v>
      </c>
      <c r="E70" s="0" t="n">
        <v>1</v>
      </c>
      <c r="F70" s="0" t="n">
        <v>1</v>
      </c>
      <c r="G70" s="0" t="n">
        <v>1.5</v>
      </c>
      <c r="I70" s="0" t="n">
        <f aca="false">G70</f>
        <v>1.5</v>
      </c>
      <c r="J70" s="0" t="n">
        <f aca="false">C70*D70</f>
        <v>2.55</v>
      </c>
      <c r="K70" s="0" t="n">
        <f aca="false">B70*G70</f>
        <v>1.5</v>
      </c>
      <c r="L70" s="0" t="n">
        <f aca="false">E70*F70</f>
        <v>1</v>
      </c>
    </row>
    <row r="71" customFormat="false" ht="15" hidden="false" customHeight="false" outlineLevel="0" collapsed="false">
      <c r="A71" s="0" t="n">
        <v>1.5</v>
      </c>
      <c r="B71" s="0" t="n">
        <v>1.5</v>
      </c>
      <c r="C71" s="0" t="n">
        <v>1.5</v>
      </c>
      <c r="D71" s="0" t="n">
        <v>1.7</v>
      </c>
      <c r="E71" s="0" t="n">
        <v>1.5</v>
      </c>
      <c r="F71" s="0" t="n">
        <v>1.5</v>
      </c>
      <c r="G71" s="0" t="n">
        <v>1.4</v>
      </c>
      <c r="I71" s="0" t="n">
        <f aca="false">G71</f>
        <v>1.4</v>
      </c>
      <c r="J71" s="0" t="n">
        <f aca="false">C71*D71</f>
        <v>2.55</v>
      </c>
      <c r="K71" s="0" t="n">
        <f aca="false">B71*G71</f>
        <v>2.1</v>
      </c>
      <c r="L71" s="0" t="n">
        <f aca="false">E71*F71</f>
        <v>2.25</v>
      </c>
    </row>
    <row r="72" customFormat="false" ht="15" hidden="false" customHeight="false" outlineLevel="0" collapsed="false">
      <c r="A72" s="0" t="n">
        <v>1.5</v>
      </c>
      <c r="B72" s="0" t="n">
        <v>1.3</v>
      </c>
      <c r="C72" s="0" t="n">
        <v>1.7</v>
      </c>
      <c r="D72" s="0" t="n">
        <v>1</v>
      </c>
      <c r="E72" s="0" t="n">
        <v>1</v>
      </c>
      <c r="F72" s="0" t="n">
        <v>1</v>
      </c>
      <c r="G72" s="0" t="n">
        <v>1.5</v>
      </c>
      <c r="I72" s="0" t="n">
        <f aca="false">G72</f>
        <v>1.5</v>
      </c>
      <c r="J72" s="0" t="n">
        <f aca="false">C72*D72</f>
        <v>1.7</v>
      </c>
      <c r="K72" s="0" t="n">
        <f aca="false">B72*G72</f>
        <v>1.95</v>
      </c>
      <c r="L72" s="0" t="n">
        <f aca="false">E72*F72</f>
        <v>1</v>
      </c>
    </row>
    <row r="73" customFormat="false" ht="15" hidden="false" customHeight="false" outlineLevel="0" collapsed="false">
      <c r="A73" s="0" t="n">
        <v>1.2</v>
      </c>
      <c r="B73" s="0" t="n">
        <v>1</v>
      </c>
      <c r="C73" s="0" t="n">
        <v>1</v>
      </c>
      <c r="D73" s="0" t="n">
        <v>1</v>
      </c>
      <c r="E73" s="0" t="n">
        <v>1.5</v>
      </c>
      <c r="F73" s="0" t="n">
        <v>1</v>
      </c>
      <c r="G73" s="0" t="n">
        <v>1.3</v>
      </c>
      <c r="I73" s="0" t="n">
        <f aca="false">G73</f>
        <v>1.3</v>
      </c>
      <c r="J73" s="0" t="n">
        <f aca="false">C73*D73</f>
        <v>1</v>
      </c>
      <c r="K73" s="0" t="n">
        <f aca="false">B73*G73</f>
        <v>1.3</v>
      </c>
      <c r="L73" s="0" t="n">
        <f aca="false">E73*F73</f>
        <v>1.5</v>
      </c>
    </row>
    <row r="74" customFormat="false" ht="15" hidden="false" customHeight="false" outlineLevel="0" collapsed="false">
      <c r="A74" s="4" t="n">
        <v>1</v>
      </c>
      <c r="B74" s="4" t="n">
        <v>1.9</v>
      </c>
      <c r="C74" s="4" t="n">
        <v>1.4</v>
      </c>
      <c r="D74" s="4" t="n">
        <v>2</v>
      </c>
      <c r="E74" s="4" t="n">
        <v>1.4</v>
      </c>
      <c r="F74" s="4" t="n">
        <v>1</v>
      </c>
      <c r="G74" s="4" t="n">
        <v>1.4</v>
      </c>
      <c r="I74" s="0" t="n">
        <f aca="false">G74</f>
        <v>1.4</v>
      </c>
      <c r="J74" s="0" t="n">
        <f aca="false">C74*D74</f>
        <v>2.8</v>
      </c>
      <c r="K74" s="0" t="n">
        <f aca="false">B74*G74</f>
        <v>2.66</v>
      </c>
      <c r="L74" s="0" t="n">
        <f aca="false">E74*F74</f>
        <v>1.4</v>
      </c>
    </row>
    <row r="75" customFormat="false" ht="15" hidden="false" customHeight="false" outlineLevel="0" collapsed="false">
      <c r="A75" s="4" t="n">
        <v>1.6</v>
      </c>
      <c r="B75" s="4" t="n">
        <v>1.9</v>
      </c>
      <c r="C75" s="4" t="n">
        <v>2</v>
      </c>
      <c r="D75" s="4" t="n">
        <v>1.8</v>
      </c>
      <c r="E75" s="4" t="n">
        <v>1.5</v>
      </c>
      <c r="F75" s="4" t="n">
        <v>1</v>
      </c>
      <c r="G75" s="4" t="n">
        <v>1.3</v>
      </c>
      <c r="I75" s="0" t="n">
        <f aca="false">G75</f>
        <v>1.3</v>
      </c>
      <c r="J75" s="0" t="n">
        <f aca="false">C75*D75</f>
        <v>3.6</v>
      </c>
      <c r="K75" s="0" t="n">
        <f aca="false">B75*G75</f>
        <v>2.47</v>
      </c>
      <c r="L75" s="0" t="n">
        <f aca="false">E75*F75</f>
        <v>1.5</v>
      </c>
    </row>
    <row r="76" customFormat="false" ht="15" hidden="false" customHeight="false" outlineLevel="0" collapsed="false">
      <c r="A76" s="4" t="n">
        <v>0.7</v>
      </c>
      <c r="B76" s="4" t="n">
        <v>1.9</v>
      </c>
      <c r="C76" s="4" t="n">
        <v>2</v>
      </c>
      <c r="D76" s="4" t="n">
        <v>2</v>
      </c>
      <c r="E76" s="4" t="n">
        <v>1.2</v>
      </c>
      <c r="F76" s="4" t="n">
        <v>1</v>
      </c>
      <c r="G76" s="4" t="n">
        <v>0.8</v>
      </c>
      <c r="I76" s="0" t="n">
        <f aca="false">G76</f>
        <v>0.8</v>
      </c>
      <c r="J76" s="0" t="n">
        <f aca="false">C76*D76</f>
        <v>4</v>
      </c>
      <c r="K76" s="0" t="n">
        <f aca="false">B76*G76</f>
        <v>1.52</v>
      </c>
      <c r="L76" s="0" t="n">
        <f aca="false">E76*F76</f>
        <v>1.2</v>
      </c>
    </row>
    <row r="77" customFormat="false" ht="15" hidden="false" customHeight="false" outlineLevel="0" collapsed="false">
      <c r="A77" s="4" t="n">
        <v>0.8</v>
      </c>
      <c r="B77" s="4" t="n">
        <v>1.8</v>
      </c>
      <c r="C77" s="4" t="n">
        <v>2</v>
      </c>
      <c r="D77" s="4" t="n">
        <v>1.7</v>
      </c>
      <c r="E77" s="4" t="n">
        <v>1.7</v>
      </c>
      <c r="F77" s="4" t="n">
        <v>1</v>
      </c>
      <c r="G77" s="4" t="n">
        <v>1.2</v>
      </c>
      <c r="I77" s="0" t="n">
        <f aca="false">G77</f>
        <v>1.2</v>
      </c>
      <c r="J77" s="0" t="n">
        <f aca="false">C77*D77</f>
        <v>3.4</v>
      </c>
      <c r="K77" s="0" t="n">
        <f aca="false">B77*G77</f>
        <v>2.16</v>
      </c>
      <c r="L77" s="0" t="n">
        <f aca="false">E77*F77</f>
        <v>1.7</v>
      </c>
    </row>
    <row r="78" customFormat="false" ht="15" hidden="false" customHeight="false" outlineLevel="0" collapsed="false">
      <c r="A78" s="4" t="n">
        <v>1.7</v>
      </c>
      <c r="B78" s="4" t="n">
        <v>1.9</v>
      </c>
      <c r="C78" s="4" t="n">
        <v>1.7</v>
      </c>
      <c r="D78" s="4" t="n">
        <v>2</v>
      </c>
      <c r="E78" s="4" t="n">
        <v>0.8</v>
      </c>
      <c r="F78" s="4" t="n">
        <v>1.5</v>
      </c>
      <c r="G78" s="4" t="n">
        <v>1.8</v>
      </c>
      <c r="I78" s="0" t="n">
        <f aca="false">G78</f>
        <v>1.8</v>
      </c>
      <c r="J78" s="0" t="n">
        <f aca="false">C78*D78</f>
        <v>3.4</v>
      </c>
      <c r="K78" s="0" t="n">
        <f aca="false">B78*G78</f>
        <v>3.42</v>
      </c>
      <c r="L78" s="0" t="n">
        <f aca="false">E78*F78</f>
        <v>1.2</v>
      </c>
    </row>
    <row r="79" customFormat="false" ht="15" hidden="false" customHeight="false" outlineLevel="0" collapsed="false">
      <c r="A79" s="4" t="n">
        <v>1.4</v>
      </c>
      <c r="B79" s="4" t="n">
        <v>1.4</v>
      </c>
      <c r="C79" s="4" t="n">
        <v>1.8</v>
      </c>
      <c r="D79" s="4" t="n">
        <v>2</v>
      </c>
      <c r="E79" s="4" t="n">
        <v>0.8</v>
      </c>
      <c r="F79" s="4" t="n">
        <v>1.5</v>
      </c>
      <c r="G79" s="4" t="n">
        <v>1.1</v>
      </c>
      <c r="I79" s="0" t="n">
        <f aca="false">G79</f>
        <v>1.1</v>
      </c>
      <c r="J79" s="0" t="n">
        <f aca="false">C79*D79</f>
        <v>3.6</v>
      </c>
      <c r="K79" s="0" t="n">
        <f aca="false">B79*G79</f>
        <v>1.54</v>
      </c>
      <c r="L79" s="0" t="n">
        <f aca="false">E79*F79</f>
        <v>1.2</v>
      </c>
    </row>
    <row r="80" customFormat="false" ht="15" hidden="false" customHeight="false" outlineLevel="0" collapsed="false">
      <c r="A80" s="4" t="n">
        <v>1.1</v>
      </c>
      <c r="B80" s="4" t="n">
        <v>1</v>
      </c>
      <c r="C80" s="4" t="n">
        <v>1.9</v>
      </c>
      <c r="D80" s="4" t="n">
        <v>1.3</v>
      </c>
      <c r="E80" s="4" t="n">
        <v>1.5</v>
      </c>
      <c r="F80" s="4" t="n">
        <v>0.4</v>
      </c>
      <c r="G80" s="4" t="n">
        <v>1.2</v>
      </c>
      <c r="I80" s="0" t="n">
        <f aca="false">G80</f>
        <v>1.2</v>
      </c>
      <c r="J80" s="0" t="n">
        <f aca="false">C80*D80</f>
        <v>2.47</v>
      </c>
      <c r="K80" s="0" t="n">
        <f aca="false">B80*G80</f>
        <v>1.2</v>
      </c>
      <c r="L80" s="0" t="n">
        <f aca="false">E80*F80</f>
        <v>0.6</v>
      </c>
    </row>
    <row r="81" customFormat="false" ht="15" hidden="false" customHeight="false" outlineLevel="0" collapsed="false">
      <c r="A81" s="4" t="n">
        <v>1</v>
      </c>
      <c r="B81" s="4" t="n">
        <v>1</v>
      </c>
      <c r="C81" s="4" t="n">
        <v>1.8</v>
      </c>
      <c r="D81" s="4" t="n">
        <v>1.9</v>
      </c>
      <c r="E81" s="4" t="n">
        <v>1.6</v>
      </c>
      <c r="F81" s="4" t="n">
        <v>1.5</v>
      </c>
      <c r="G81" s="4" t="n">
        <v>1.2</v>
      </c>
      <c r="I81" s="0" t="n">
        <f aca="false">G81</f>
        <v>1.2</v>
      </c>
      <c r="J81" s="0" t="n">
        <f aca="false">C81*D81</f>
        <v>3.42</v>
      </c>
      <c r="K81" s="0" t="n">
        <f aca="false">B81*G81</f>
        <v>1.2</v>
      </c>
      <c r="L81" s="0" t="n">
        <f aca="false">E81*F81</f>
        <v>2.4</v>
      </c>
    </row>
    <row r="82" customFormat="false" ht="15" hidden="false" customHeight="false" outlineLevel="0" collapsed="false">
      <c r="A82" s="4" t="n">
        <v>1.7</v>
      </c>
      <c r="B82" s="4" t="n">
        <v>1.5</v>
      </c>
      <c r="C82" s="4" t="n">
        <v>2</v>
      </c>
      <c r="D82" s="4" t="n">
        <v>2</v>
      </c>
      <c r="E82" s="4" t="n">
        <v>2</v>
      </c>
      <c r="F82" s="4" t="n">
        <v>0</v>
      </c>
      <c r="G82" s="4" t="n">
        <v>1.1</v>
      </c>
      <c r="I82" s="0" t="n">
        <f aca="false">G82</f>
        <v>1.1</v>
      </c>
      <c r="J82" s="0" t="n">
        <f aca="false">C82*D82</f>
        <v>4</v>
      </c>
      <c r="K82" s="0" t="n">
        <f aca="false">B82*G82</f>
        <v>1.65</v>
      </c>
      <c r="L82" s="0" t="n">
        <f aca="false">E82*F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00:42:36Z</dcterms:created>
  <dc:creator>Greg A. Pearson</dc:creator>
  <dc:description/>
  <dc:language>en-US</dc:language>
  <cp:lastModifiedBy>Strategic Systems Department</cp:lastModifiedBy>
  <cp:revision>0</cp:revision>
  <dc:subject/>
  <dc:title/>
</cp:coreProperties>
</file>